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kres i kwoty dotacji z budżetu Gminy Szprotawy w 2017 roku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Wykonanie w 2017 r.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Razem</t>
  </si>
  <si>
    <t xml:space="preserve">Dotacje dla jednostek spoza sektora finasów publicznych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GÓŁEM DOTACJE</t>
  </si>
  <si>
    <t xml:space="preserve">Dział</t>
  </si>
  <si>
    <t xml:space="preserve">Rozdział</t>
  </si>
  <si>
    <t xml:space="preserve">Przed zmianą</t>
  </si>
  <si>
    <t xml:space="preserve">Zmian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" activeCellId="0" sqref="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6.62"/>
    <col collapsed="false" customWidth="true" hidden="false" outlineLevel="0" max="4" min="4" style="1" width="4.86"/>
    <col collapsed="false" customWidth="true" hidden="false" outlineLevel="0" max="5" min="5" style="1" width="12.25"/>
    <col collapsed="false" customWidth="true" hidden="false" outlineLevel="0" max="8" min="6" style="1" width="12.12"/>
    <col collapsed="false" customWidth="true" hidden="false" outlineLevel="0" max="9" min="9" style="1" width="13.99"/>
    <col collapsed="false" customWidth="true" hidden="false" outlineLevel="0" max="10" min="10" style="1" width="12.12"/>
    <col collapsed="false" customWidth="true" hidden="false" outlineLevel="0" max="11" min="11" style="1" width="14.1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/>
    <row r="3" s="5" customFormat="true" ht="5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6</v>
      </c>
      <c r="I3" s="4" t="s">
        <v>8</v>
      </c>
      <c r="J3" s="4" t="s">
        <v>6</v>
      </c>
      <c r="K3" s="4" t="s">
        <v>9</v>
      </c>
      <c r="L3" s="4" t="s">
        <v>10</v>
      </c>
    </row>
    <row r="4" s="5" customFormat="true" ht="12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5" hidden="false" customHeight="true" outlineLevel="0" collapsed="false">
      <c r="A6" s="7" t="s">
        <v>12</v>
      </c>
      <c r="B6" s="8" t="n">
        <v>921</v>
      </c>
      <c r="C6" s="8" t="n">
        <v>92109</v>
      </c>
      <c r="D6" s="8" t="n">
        <v>2480</v>
      </c>
      <c r="E6" s="9" t="n">
        <v>0</v>
      </c>
      <c r="F6" s="9" t="n">
        <v>0</v>
      </c>
      <c r="G6" s="10" t="n">
        <v>860214</v>
      </c>
      <c r="H6" s="10" t="n">
        <v>860214</v>
      </c>
      <c r="I6" s="11" t="n">
        <v>0</v>
      </c>
      <c r="J6" s="11" t="n">
        <v>0</v>
      </c>
      <c r="K6" s="11" t="n">
        <v>0</v>
      </c>
      <c r="L6" s="11" t="n">
        <v>0</v>
      </c>
    </row>
    <row r="7" s="5" customFormat="true" ht="15.75" hidden="false" customHeight="false" outlineLevel="0" collapsed="false">
      <c r="A7" s="12" t="s">
        <v>13</v>
      </c>
      <c r="B7" s="13" t="n">
        <v>921</v>
      </c>
      <c r="C7" s="13" t="n">
        <v>92116</v>
      </c>
      <c r="D7" s="13" t="n">
        <v>2480</v>
      </c>
      <c r="E7" s="9" t="n">
        <v>0</v>
      </c>
      <c r="F7" s="9" t="n">
        <v>0</v>
      </c>
      <c r="G7" s="14" t="n">
        <v>838970</v>
      </c>
      <c r="H7" s="14" t="n">
        <v>838970</v>
      </c>
      <c r="I7" s="9" t="n">
        <v>0</v>
      </c>
      <c r="J7" s="9" t="n">
        <v>0</v>
      </c>
      <c r="K7" s="9" t="n">
        <v>0</v>
      </c>
      <c r="L7" s="9" t="n">
        <v>0</v>
      </c>
    </row>
    <row r="8" s="5" customFormat="true" ht="16.5" hidden="false" customHeight="true" outlineLevel="0" collapsed="false">
      <c r="A8" s="12" t="s">
        <v>14</v>
      </c>
      <c r="B8" s="13" t="n">
        <v>853</v>
      </c>
      <c r="C8" s="13" t="n">
        <v>85311</v>
      </c>
      <c r="D8" s="13" t="n">
        <v>2510</v>
      </c>
      <c r="E8" s="9" t="n">
        <v>0</v>
      </c>
      <c r="F8" s="9" t="n">
        <v>0</v>
      </c>
      <c r="G8" s="14" t="n">
        <v>427350</v>
      </c>
      <c r="H8" s="14" t="n">
        <v>427350</v>
      </c>
      <c r="I8" s="9" t="n">
        <v>0</v>
      </c>
      <c r="J8" s="9" t="n">
        <v>0</v>
      </c>
      <c r="K8" s="9" t="n">
        <v>0</v>
      </c>
      <c r="L8" s="9" t="n">
        <v>0</v>
      </c>
    </row>
    <row r="9" s="5" customFormat="true" ht="16.5" hidden="false" customHeight="true" outlineLevel="0" collapsed="false">
      <c r="A9" s="12" t="s">
        <v>15</v>
      </c>
      <c r="B9" s="13" t="n">
        <v>853</v>
      </c>
      <c r="C9" s="13" t="n">
        <v>85311</v>
      </c>
      <c r="D9" s="13" t="n">
        <v>2650</v>
      </c>
      <c r="E9" s="14" t="n">
        <v>107176</v>
      </c>
      <c r="F9" s="14" t="n">
        <v>10717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</row>
    <row r="10" s="5" customFormat="true" ht="16.5" hidden="false" customHeight="true" outlineLevel="0" collapsed="false">
      <c r="A10" s="15" t="s">
        <v>16</v>
      </c>
      <c r="B10" s="15"/>
      <c r="C10" s="15"/>
      <c r="D10" s="15"/>
      <c r="E10" s="16" t="n">
        <f aca="false">SUM(E7:E9)</f>
        <v>107176</v>
      </c>
      <c r="F10" s="16" t="n">
        <f aca="false">F9</f>
        <v>107176</v>
      </c>
      <c r="G10" s="16" t="n">
        <f aca="false">G6+G7+G8</f>
        <v>2126534</v>
      </c>
      <c r="H10" s="16" t="n">
        <f aca="false">H6+H7+H8</f>
        <v>2126534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5" customFormat="true" ht="16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5" customFormat="true" ht="16.5" hidden="false" customHeight="true" outlineLevel="0" collapsed="false">
      <c r="A12" s="19" t="s">
        <v>12</v>
      </c>
      <c r="B12" s="19" t="n">
        <v>754</v>
      </c>
      <c r="C12" s="19" t="n">
        <v>75412</v>
      </c>
      <c r="D12" s="19" t="n">
        <v>2830</v>
      </c>
      <c r="E12" s="9" t="n">
        <v>0</v>
      </c>
      <c r="F12" s="9" t="n">
        <v>0</v>
      </c>
      <c r="G12" s="9" t="n">
        <v>0</v>
      </c>
      <c r="H12" s="9" t="n">
        <v>0</v>
      </c>
      <c r="I12" s="20" t="n">
        <v>10400</v>
      </c>
      <c r="J12" s="20" t="n">
        <v>10400</v>
      </c>
      <c r="K12" s="9" t="n">
        <v>0</v>
      </c>
      <c r="L12" s="9" t="n">
        <v>0</v>
      </c>
    </row>
    <row r="13" s="5" customFormat="true" ht="16.5" hidden="false" customHeight="true" outlineLevel="0" collapsed="false">
      <c r="A13" s="19" t="s">
        <v>13</v>
      </c>
      <c r="B13" s="19" t="n">
        <v>754</v>
      </c>
      <c r="C13" s="19" t="n">
        <v>75412</v>
      </c>
      <c r="D13" s="19" t="n">
        <v>6230</v>
      </c>
      <c r="E13" s="9" t="n">
        <v>0</v>
      </c>
      <c r="F13" s="9" t="n">
        <v>0</v>
      </c>
      <c r="G13" s="9" t="n">
        <v>0</v>
      </c>
      <c r="H13" s="9" t="n">
        <v>0</v>
      </c>
      <c r="I13" s="20" t="n">
        <v>23000</v>
      </c>
      <c r="J13" s="20" t="n">
        <v>23000</v>
      </c>
      <c r="K13" s="9" t="n">
        <v>0</v>
      </c>
      <c r="L13" s="9" t="n">
        <v>0</v>
      </c>
    </row>
    <row r="14" s="5" customFormat="true" ht="16.5" hidden="false" customHeight="true" outlineLevel="0" collapsed="false">
      <c r="A14" s="19" t="s">
        <v>14</v>
      </c>
      <c r="B14" s="21" t="n">
        <v>852</v>
      </c>
      <c r="C14" s="21" t="n">
        <v>85230</v>
      </c>
      <c r="D14" s="21" t="n">
        <v>2360</v>
      </c>
      <c r="E14" s="9" t="n">
        <v>0</v>
      </c>
      <c r="F14" s="9" t="n">
        <v>0</v>
      </c>
      <c r="G14" s="9" t="n">
        <v>0</v>
      </c>
      <c r="H14" s="9" t="n">
        <v>0</v>
      </c>
      <c r="I14" s="22" t="n">
        <v>333634.8</v>
      </c>
      <c r="J14" s="22" t="n">
        <v>306699.27</v>
      </c>
      <c r="K14" s="9" t="n">
        <v>0</v>
      </c>
      <c r="L14" s="9" t="n">
        <v>0</v>
      </c>
    </row>
    <row r="15" s="5" customFormat="true" ht="16.5" hidden="false" customHeight="true" outlineLevel="0" collapsed="false">
      <c r="A15" s="19" t="s">
        <v>15</v>
      </c>
      <c r="B15" s="21" t="n">
        <v>801</v>
      </c>
      <c r="C15" s="21" t="n">
        <v>80110</v>
      </c>
      <c r="D15" s="21" t="n">
        <v>2830</v>
      </c>
      <c r="E15" s="9" t="n">
        <v>0</v>
      </c>
      <c r="F15" s="9" t="n">
        <v>0</v>
      </c>
      <c r="G15" s="9" t="n">
        <v>0</v>
      </c>
      <c r="H15" s="9" t="n">
        <v>0</v>
      </c>
      <c r="I15" s="22" t="n">
        <v>28799.19</v>
      </c>
      <c r="J15" s="22" t="n">
        <v>28799.19</v>
      </c>
      <c r="K15" s="9" t="n">
        <v>0</v>
      </c>
      <c r="L15" s="9" t="n">
        <v>0</v>
      </c>
    </row>
    <row r="16" s="5" customFormat="true" ht="16.5" hidden="false" customHeight="true" outlineLevel="0" collapsed="false">
      <c r="A16" s="19" t="s">
        <v>18</v>
      </c>
      <c r="B16" s="21" t="n">
        <v>801</v>
      </c>
      <c r="C16" s="21" t="n">
        <v>80101</v>
      </c>
      <c r="D16" s="21" t="n">
        <v>2540</v>
      </c>
      <c r="E16" s="22" t="n">
        <v>93744</v>
      </c>
      <c r="F16" s="22" t="n">
        <v>9316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s="5" customFormat="true" ht="16.5" hidden="false" customHeight="true" outlineLevel="0" collapsed="false">
      <c r="A17" s="19" t="s">
        <v>19</v>
      </c>
      <c r="B17" s="21" t="n">
        <v>801</v>
      </c>
      <c r="C17" s="21" t="n">
        <v>80101</v>
      </c>
      <c r="D17" s="21" t="n">
        <v>2830</v>
      </c>
      <c r="E17" s="9" t="n">
        <v>0</v>
      </c>
      <c r="F17" s="9" t="n">
        <v>0</v>
      </c>
      <c r="G17" s="9" t="n">
        <v>0</v>
      </c>
      <c r="H17" s="9" t="n">
        <v>0</v>
      </c>
      <c r="I17" s="22" t="n">
        <v>11734.48</v>
      </c>
      <c r="J17" s="22" t="n">
        <v>11734.48</v>
      </c>
      <c r="K17" s="9" t="n">
        <v>0</v>
      </c>
      <c r="L17" s="9" t="n">
        <v>0</v>
      </c>
    </row>
    <row r="18" s="5" customFormat="true" ht="16.5" hidden="false" customHeight="true" outlineLevel="0" collapsed="false">
      <c r="A18" s="19" t="s">
        <v>20</v>
      </c>
      <c r="B18" s="21" t="n">
        <v>801</v>
      </c>
      <c r="C18" s="21" t="n">
        <v>80149</v>
      </c>
      <c r="D18" s="21" t="n">
        <v>2540</v>
      </c>
      <c r="E18" s="22" t="n">
        <v>198624</v>
      </c>
      <c r="F18" s="22" t="n">
        <v>198045.7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s="5" customFormat="true" ht="16.5" hidden="false" customHeight="true" outlineLevel="0" collapsed="false">
      <c r="A19" s="19" t="s">
        <v>21</v>
      </c>
      <c r="B19" s="21" t="n">
        <v>801</v>
      </c>
      <c r="C19" s="21" t="n">
        <v>80150</v>
      </c>
      <c r="D19" s="21" t="n">
        <v>2540</v>
      </c>
      <c r="E19" s="22" t="n">
        <v>19500</v>
      </c>
      <c r="F19" s="22" t="n">
        <v>1946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s="5" customFormat="true" ht="16.5" hidden="false" customHeight="true" outlineLevel="0" collapsed="false">
      <c r="A20" s="19" t="s">
        <v>22</v>
      </c>
      <c r="B20" s="21" t="n">
        <v>801</v>
      </c>
      <c r="C20" s="21" t="n">
        <v>80150</v>
      </c>
      <c r="D20" s="21" t="n">
        <v>2830</v>
      </c>
      <c r="E20" s="9" t="n">
        <v>0</v>
      </c>
      <c r="F20" s="9" t="n">
        <v>0</v>
      </c>
      <c r="G20" s="9" t="n">
        <v>0</v>
      </c>
      <c r="H20" s="9" t="n">
        <v>0</v>
      </c>
      <c r="I20" s="22" t="n">
        <v>1264.97</v>
      </c>
      <c r="J20" s="22" t="n">
        <v>1264.97</v>
      </c>
      <c r="K20" s="9" t="n">
        <v>0</v>
      </c>
      <c r="L20" s="9" t="n">
        <v>0</v>
      </c>
    </row>
    <row r="21" s="5" customFormat="true" ht="16.5" hidden="false" customHeight="true" outlineLevel="0" collapsed="false">
      <c r="A21" s="19" t="s">
        <v>23</v>
      </c>
      <c r="B21" s="21" t="n">
        <v>855</v>
      </c>
      <c r="C21" s="21" t="n">
        <v>85505</v>
      </c>
      <c r="D21" s="21" t="n">
        <v>2360</v>
      </c>
      <c r="E21" s="9" t="n">
        <v>0</v>
      </c>
      <c r="F21" s="9" t="n">
        <v>0</v>
      </c>
      <c r="G21" s="9" t="n">
        <v>0</v>
      </c>
      <c r="H21" s="9" t="n">
        <v>0</v>
      </c>
      <c r="I21" s="22" t="n">
        <v>261120</v>
      </c>
      <c r="J21" s="22" t="n">
        <v>261120</v>
      </c>
      <c r="K21" s="9" t="n">
        <v>0</v>
      </c>
      <c r="L21" s="9" t="n">
        <v>0</v>
      </c>
    </row>
    <row r="22" s="5" customFormat="true" ht="16.5" hidden="false" customHeight="true" outlineLevel="0" collapsed="false">
      <c r="A22" s="19" t="s">
        <v>24</v>
      </c>
      <c r="B22" s="21" t="n">
        <v>853</v>
      </c>
      <c r="C22" s="21" t="n">
        <v>85395</v>
      </c>
      <c r="D22" s="21" t="n">
        <v>2360</v>
      </c>
      <c r="E22" s="9" t="n">
        <v>0</v>
      </c>
      <c r="F22" s="9" t="n">
        <v>0</v>
      </c>
      <c r="G22" s="9" t="n">
        <v>0</v>
      </c>
      <c r="H22" s="9" t="n">
        <v>0</v>
      </c>
      <c r="I22" s="22" t="n">
        <v>10000</v>
      </c>
      <c r="J22" s="22" t="n">
        <v>10000</v>
      </c>
      <c r="K22" s="9" t="n">
        <v>0</v>
      </c>
      <c r="L22" s="9" t="n">
        <v>0</v>
      </c>
    </row>
    <row r="23" s="5" customFormat="true" ht="16.5" hidden="false" customHeight="true" outlineLevel="0" collapsed="false">
      <c r="A23" s="19" t="s">
        <v>25</v>
      </c>
      <c r="B23" s="21" t="n">
        <v>801</v>
      </c>
      <c r="C23" s="21" t="n">
        <v>80104</v>
      </c>
      <c r="D23" s="21" t="n">
        <v>2540</v>
      </c>
      <c r="E23" s="9" t="n">
        <v>0</v>
      </c>
      <c r="F23" s="9" t="n">
        <v>0</v>
      </c>
      <c r="G23" s="14" t="n">
        <v>292926</v>
      </c>
      <c r="H23" s="14" t="n">
        <v>292569.2</v>
      </c>
      <c r="I23" s="9" t="n">
        <v>0</v>
      </c>
      <c r="J23" s="9" t="n">
        <v>0</v>
      </c>
      <c r="K23" s="9" t="n">
        <v>0</v>
      </c>
      <c r="L23" s="9" t="n">
        <v>0</v>
      </c>
    </row>
    <row r="24" s="5" customFormat="true" ht="16.5" hidden="false" customHeight="true" outlineLevel="0" collapsed="false">
      <c r="A24" s="19" t="s">
        <v>26</v>
      </c>
      <c r="B24" s="21" t="n">
        <v>801</v>
      </c>
      <c r="C24" s="21" t="n">
        <v>80110</v>
      </c>
      <c r="D24" s="21" t="n">
        <v>2540</v>
      </c>
      <c r="E24" s="9" t="n">
        <v>0</v>
      </c>
      <c r="F24" s="9" t="n">
        <v>0</v>
      </c>
      <c r="G24" s="14" t="n">
        <v>972943.87</v>
      </c>
      <c r="H24" s="14" t="n">
        <v>972705</v>
      </c>
      <c r="I24" s="9" t="n">
        <v>0</v>
      </c>
      <c r="J24" s="9" t="n">
        <v>0</v>
      </c>
      <c r="K24" s="9" t="n">
        <v>0</v>
      </c>
      <c r="L24" s="9" t="n">
        <v>0</v>
      </c>
    </row>
    <row r="25" s="5" customFormat="true" ht="16.5" hidden="false" customHeight="true" outlineLevel="0" collapsed="false">
      <c r="A25" s="19" t="s">
        <v>27</v>
      </c>
      <c r="B25" s="21" t="n">
        <v>851</v>
      </c>
      <c r="C25" s="21" t="n">
        <v>85154</v>
      </c>
      <c r="D25" s="21" t="n">
        <v>2360</v>
      </c>
      <c r="E25" s="9" t="n">
        <v>0</v>
      </c>
      <c r="F25" s="9" t="n">
        <v>0</v>
      </c>
      <c r="G25" s="9" t="n">
        <v>0</v>
      </c>
      <c r="H25" s="9" t="n">
        <v>0</v>
      </c>
      <c r="I25" s="22" t="n">
        <v>260200</v>
      </c>
      <c r="J25" s="22" t="n">
        <v>258150</v>
      </c>
      <c r="K25" s="9" t="n">
        <v>0</v>
      </c>
      <c r="L25" s="9" t="n">
        <v>0</v>
      </c>
    </row>
    <row r="26" s="5" customFormat="true" ht="16.5" hidden="false" customHeight="true" outlineLevel="0" collapsed="false">
      <c r="A26" s="19" t="s">
        <v>28</v>
      </c>
      <c r="B26" s="21" t="n">
        <v>921</v>
      </c>
      <c r="C26" s="21" t="n">
        <v>92120</v>
      </c>
      <c r="D26" s="21" t="n">
        <v>2720</v>
      </c>
      <c r="E26" s="9" t="n">
        <v>0</v>
      </c>
      <c r="F26" s="9" t="n">
        <v>0</v>
      </c>
      <c r="G26" s="9" t="n">
        <v>0</v>
      </c>
      <c r="H26" s="9" t="n">
        <v>0</v>
      </c>
      <c r="I26" s="22" t="n">
        <v>34250</v>
      </c>
      <c r="J26" s="22" t="n">
        <v>34250</v>
      </c>
      <c r="K26" s="9" t="n">
        <v>0</v>
      </c>
      <c r="L26" s="9" t="n">
        <v>0</v>
      </c>
    </row>
    <row r="27" s="5" customFormat="true" ht="16.5" hidden="false" customHeight="true" outlineLevel="0" collapsed="false">
      <c r="A27" s="19" t="s">
        <v>29</v>
      </c>
      <c r="B27" s="21" t="n">
        <v>926</v>
      </c>
      <c r="C27" s="21" t="n">
        <v>92605</v>
      </c>
      <c r="D27" s="21" t="n">
        <v>2360</v>
      </c>
      <c r="E27" s="9" t="n">
        <v>0</v>
      </c>
      <c r="F27" s="9" t="n">
        <v>0</v>
      </c>
      <c r="G27" s="9" t="n">
        <v>0</v>
      </c>
      <c r="H27" s="9" t="n">
        <v>0</v>
      </c>
      <c r="I27" s="22" t="n">
        <v>200000</v>
      </c>
      <c r="J27" s="22" t="n">
        <v>200000</v>
      </c>
      <c r="K27" s="9" t="n">
        <v>0</v>
      </c>
      <c r="L27" s="9" t="n">
        <v>0</v>
      </c>
    </row>
    <row r="28" s="5" customFormat="true" ht="15" hidden="false" customHeight="true" outlineLevel="0" collapsed="false">
      <c r="A28" s="15" t="s">
        <v>16</v>
      </c>
      <c r="B28" s="15"/>
      <c r="C28" s="15"/>
      <c r="D28" s="15"/>
      <c r="E28" s="16" t="n">
        <f aca="false">E16+E18+E19</f>
        <v>311868</v>
      </c>
      <c r="F28" s="16" t="n">
        <f aca="false">F16+F18+F19</f>
        <v>310668.78</v>
      </c>
      <c r="G28" s="23" t="n">
        <f aca="false">G23+G24</f>
        <v>1265869.87</v>
      </c>
      <c r="H28" s="23" t="n">
        <f aca="false">H23+H24</f>
        <v>1265274.2</v>
      </c>
      <c r="I28" s="23" t="n">
        <f aca="false">I12+I14+I15+I17+I20+I21+I22+I25+I26+I27+I13</f>
        <v>1174403.44</v>
      </c>
      <c r="J28" s="23" t="n">
        <f aca="false">J12+J13+J14+J15+J17+J20+J21+J22+J25+J26+J27</f>
        <v>1145417.91</v>
      </c>
      <c r="K28" s="24" t="n">
        <v>0</v>
      </c>
      <c r="L28" s="24" t="n">
        <v>0</v>
      </c>
    </row>
    <row r="29" customFormat="false" ht="21.75" hidden="false" customHeight="true" outlineLevel="0" collapsed="false">
      <c r="A29" s="25" t="s">
        <v>30</v>
      </c>
      <c r="B29" s="25"/>
      <c r="C29" s="25"/>
      <c r="D29" s="25"/>
      <c r="E29" s="26" t="n">
        <f aca="false">E10+E28</f>
        <v>419044</v>
      </c>
      <c r="F29" s="26" t="n">
        <f aca="false">F10+F28</f>
        <v>417844.78</v>
      </c>
      <c r="G29" s="26" t="n">
        <f aca="false">G10+G28</f>
        <v>3392403.87</v>
      </c>
      <c r="H29" s="26" t="n">
        <f aca="false">H10+H28</f>
        <v>3391808.2</v>
      </c>
      <c r="I29" s="26" t="n">
        <f aca="false">I10+I28</f>
        <v>1174403.44</v>
      </c>
      <c r="J29" s="26" t="n">
        <f aca="false">J28</f>
        <v>1145417.91</v>
      </c>
      <c r="K29" s="26" t="n">
        <f aca="false">K10</f>
        <v>0</v>
      </c>
      <c r="L29" s="26" t="n">
        <f aca="false">L10</f>
        <v>0</v>
      </c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10:D10"/>
    <mergeCell ref="A11:L11"/>
    <mergeCell ref="A28:D28"/>
    <mergeCell ref="A29:D29"/>
  </mergeCells>
  <printOptions headings="false" gridLines="false" gridLinesSet="true" horizontalCentered="false" verticalCentered="false"/>
  <pageMargins left="0.708333333333333" right="0.39375" top="0.629861111111111" bottom="0.51180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sprawozdania Burmistrza Szprotawy z wykonania budżetu Gminy Szprotawa za 2017 rok 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11.37"/>
  </cols>
  <sheetData>
    <row r="3" customFormat="false" ht="15.75" hidden="false" customHeight="false" outlineLevel="0" collapsed="false">
      <c r="D3" s="27" t="s">
        <v>31</v>
      </c>
      <c r="E3" s="27" t="s">
        <v>32</v>
      </c>
      <c r="F3" s="27" t="s">
        <v>4</v>
      </c>
      <c r="G3" s="27" t="s">
        <v>33</v>
      </c>
      <c r="H3" s="27" t="s">
        <v>34</v>
      </c>
      <c r="I3" s="27" t="s">
        <v>35</v>
      </c>
    </row>
    <row r="4" customFormat="false" ht="15.75" hidden="false" customHeight="false" outlineLevel="0" collapsed="false">
      <c r="D4" s="28" t="n">
        <v>853</v>
      </c>
      <c r="E4" s="28" t="n">
        <v>85305</v>
      </c>
      <c r="F4" s="28" t="n">
        <v>2830</v>
      </c>
      <c r="G4" s="29" t="n">
        <v>195840</v>
      </c>
      <c r="H4" s="22" t="n">
        <f aca="false">I4-G4</f>
        <v>-10000</v>
      </c>
      <c r="I4" s="30" t="n">
        <v>185840</v>
      </c>
    </row>
    <row r="5" customFormat="false" ht="15.75" hidden="false" customHeight="false" outlineLevel="0" collapsed="false">
      <c r="D5" s="31" t="n">
        <v>801</v>
      </c>
      <c r="E5" s="31" t="n">
        <v>80104</v>
      </c>
      <c r="F5" s="31" t="n">
        <v>2540</v>
      </c>
      <c r="G5" s="29" t="n">
        <v>1400000</v>
      </c>
      <c r="H5" s="22" t="n">
        <f aca="false">I5-G5</f>
        <v>-100000</v>
      </c>
      <c r="I5" s="22" t="n">
        <v>1300000</v>
      </c>
    </row>
    <row r="6" customFormat="false" ht="15.75" hidden="false" customHeight="false" outlineLevel="0" collapsed="false">
      <c r="D6" s="31" t="n">
        <v>853</v>
      </c>
      <c r="E6" s="31" t="n">
        <v>85395</v>
      </c>
      <c r="F6" s="31" t="n">
        <v>2360</v>
      </c>
      <c r="G6" s="29" t="n">
        <v>0</v>
      </c>
      <c r="H6" s="22" t="n">
        <v>10000</v>
      </c>
      <c r="I6" s="22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18-03-28T05:40:43Z</cp:lastPrinted>
  <dcterms:modified xsi:type="dcterms:W3CDTF">2018-03-28T05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0478167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Kopia Zał. 1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