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2" sheetId="1" state="visible" r:id="rId2"/>
    <sheet name="2a" sheetId="2" state="visible" r:id="rId3"/>
    <sheet name="4" sheetId="3" state="visible" r:id="rId4"/>
    <sheet name="8" sheetId="4" state="visible" r:id="rId5"/>
  </sheets>
  <definedNames>
    <definedName function="false" hidden="false" localSheetId="0" name="Excel_BuiltIn__FilterDatabase" vbProcedure="false">'2'!$A$5:$E$65</definedName>
    <definedName function="false" hidden="false" localSheetId="1" name="Excel_BuiltIn__FilterDatabase" vbProcedure="false">2a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8"/>
            <color rgb="FF000000"/>
            <rFont val="Tahoma"/>
            <family val="0"/>
            <charset val="238"/>
          </rPr>
          <t xml:space="preserve">sprawdzić dotacj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6</xdr:rowOff>
              </xdr:from>
              <xdr:to>
                <xdr:col>6</xdr:col>
                <xdr:colOff>1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" uniqueCount="417">
  <si>
    <t xml:space="preserve">Wydatki budżetu Gminy Szprotawa na 2008 rok</t>
  </si>
  <si>
    <t xml:space="preserve">DZIAŁ</t>
  </si>
  <si>
    <t xml:space="preserve">ROZDZIAŁ</t>
  </si>
  <si>
    <t xml:space="preserve">TREŚĆ </t>
  </si>
  <si>
    <t xml:space="preserve">PLAN NA 2008 ROK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bieżące w tym:</t>
  </si>
  <si>
    <t xml:space="preserve">a) wynagrodzenia i pochodne od wynagrodzeń</t>
  </si>
  <si>
    <t xml:space="preserve">01010</t>
  </si>
  <si>
    <t xml:space="preserve">Infrastruktura wodociągowa i sanitacyjna wsi</t>
  </si>
  <si>
    <t xml:space="preserve">Wydatki majątkowe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Wydatki bieżące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C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 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Wydatki bieżace w tym: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Wydatki bieżące w tym: </t>
  </si>
  <si>
    <t xml:space="preserve">75478</t>
  </si>
  <si>
    <t xml:space="preserve">Usuwanie skutków klęsk żywiołowych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a) obsługa długu publicznego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b) dotacje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5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a) dotacje</t>
  </si>
  <si>
    <t xml:space="preserve">90095</t>
  </si>
  <si>
    <t xml:space="preserve">921</t>
  </si>
  <si>
    <t xml:space="preserve">KULTURA I OCHRONA DZIEDZICTWA NARODOWEGO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</t>
  </si>
  <si>
    <t xml:space="preserve">w tym:</t>
  </si>
  <si>
    <t xml:space="preserve">1) Wydatki bieżące, w tym:</t>
  </si>
  <si>
    <t xml:space="preserve">c) obsługa długu gminy</t>
  </si>
  <si>
    <t xml:space="preserve">2) Wydatki majątkowe</t>
  </si>
  <si>
    <t xml:space="preserve">zestawiła: podinspektor Magdalena Małolepsza</t>
  </si>
  <si>
    <t xml:space="preserve">Wydatki budżetu gminy na  2008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
na 2008 r.
(6+12)</t>
  </si>
  <si>
    <t xml:space="preserve">z tego:</t>
  </si>
  <si>
    <t xml:space="preserve">Wynagrodzenia-
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Wpłaty gmin na rzecz izb rolniczych w wysokości 2% uzyskanych wpływów z podatku rolnego</t>
  </si>
  <si>
    <t xml:space="preserve">4190</t>
  </si>
  <si>
    <t xml:space="preserve">Nagrody motywacyjne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4520</t>
  </si>
  <si>
    <t xml:space="preserve">Opłaty na rzecz budżetów jednostek samorządu terytorialnego</t>
  </si>
  <si>
    <t xml:space="preserve">4510</t>
  </si>
  <si>
    <t xml:space="preserve">Opłaty na rzecz budżetu państwa</t>
  </si>
  <si>
    <t xml:space="preserve">6060</t>
  </si>
  <si>
    <t xml:space="preserve">Wydatki na zakupy inwestycyjne jednostek budżetow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DZIAŁALNOŚĆ USŁUGOWA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3030</t>
  </si>
  <si>
    <t xml:space="preserve">Różne wydatki na rzecz osób fizycznych</t>
  </si>
  <si>
    <t xml:space="preserve">4140</t>
  </si>
  <si>
    <t xml:space="preserve">Wpłaty na Państwowy Fundusz Rehabilitacji Osób Niepełnosprawnych</t>
  </si>
  <si>
    <t xml:space="preserve">4230</t>
  </si>
  <si>
    <t xml:space="preserve">Zakup leków i materiałów medycz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Pobór podatków opłat i niepodatkowych nalezności budżetowych</t>
  </si>
  <si>
    <t xml:space="preserve">Wynagrodzenia agencyjno - prowizyjne</t>
  </si>
  <si>
    <t xml:space="preserve">Składki na Fundusz Pracy</t>
  </si>
  <si>
    <t xml:space="preserve">Podróże słubowe krajowe</t>
  </si>
  <si>
    <t xml:space="preserve">Odsetki i dyskonto od krajowych skarbowych papierów wartościowych orazod krajowych pożyczek i kredytów</t>
  </si>
  <si>
    <t xml:space="preserve">Rezerwy</t>
  </si>
  <si>
    <t xml:space="preserve">Rezerwy na inwestycje i zakupy inwestycyj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2540</t>
  </si>
  <si>
    <t xml:space="preserve">Dotacja podmiotowa z budżetu dla niepublicznej jednostki systemu oświaty</t>
  </si>
  <si>
    <t xml:space="preserve">4178</t>
  </si>
  <si>
    <t xml:space="preserve">4308</t>
  </si>
  <si>
    <t xml:space="preserve">4380</t>
  </si>
  <si>
    <t xml:space="preserve">Zakup usług obejmujących tłumaczenia</t>
  </si>
  <si>
    <t xml:space="preserve">80195</t>
  </si>
  <si>
    <t xml:space="preserve">2820</t>
  </si>
  <si>
    <t xml:space="preserve">Dotacja celowa z budżetu na finansowanie lub dofinansowanie zadań zleconych do realizacji stowarzyszeniom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4330</t>
  </si>
  <si>
    <t xml:space="preserve">Zakup usług przez jednostki samorządu terytorialnego od innych jednostek samorządu terytorialnego</t>
  </si>
  <si>
    <t xml:space="preserve">Zakup usług dostępu do sieci internet</t>
  </si>
  <si>
    <t xml:space="preserve">85285</t>
  </si>
  <si>
    <t xml:space="preserve">2810</t>
  </si>
  <si>
    <t xml:space="preserve">Dotacja celowa z budżetu na finansowanie lub dofinansowanie zadań zleconych do realizacji fundacjom</t>
  </si>
  <si>
    <t xml:space="preserve">2650</t>
  </si>
  <si>
    <t xml:space="preserve">Dotacja przedmiotowa z budżetu dla zakładu budżetowego</t>
  </si>
  <si>
    <t xml:space="preserve">4100</t>
  </si>
  <si>
    <t xml:space="preserve">Dotacja podmiotowa z budżetu otrzymana przez samorządową instytucję kultury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 </t>
  </si>
  <si>
    <t xml:space="preserve">razem</t>
  </si>
  <si>
    <t xml:space="preserve">zestawiła</t>
  </si>
  <si>
    <t xml:space="preserve">podinspektor</t>
  </si>
  <si>
    <t xml:space="preserve">Magdalena Małolepsza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sieci wodociągowej wraz z przyłączami do wsi Kartowice</t>
  </si>
  <si>
    <t xml:space="preserve">A.      
B.
C.100 000
…</t>
  </si>
  <si>
    <t xml:space="preserve">2.</t>
  </si>
  <si>
    <t xml:space="preserve">6059</t>
  </si>
  <si>
    <t xml:space="preserve">Modernizacja świetlic wiejskich w miejscowości Leszno Górne i Dzikowice</t>
  </si>
  <si>
    <t xml:space="preserve">A.      
B.
C.500 000
…</t>
  </si>
  <si>
    <t xml:space="preserve">3.</t>
  </si>
  <si>
    <t xml:space="preserve">Budowa nawierzchni drogi gminnej - ul. Kolonia, Wąska i Lipowa w Lesznie Górnym</t>
  </si>
  <si>
    <t xml:space="preserve">A.      
B.
C.600 000
…</t>
  </si>
  <si>
    <t xml:space="preserve">4.</t>
  </si>
  <si>
    <t xml:space="preserve">Budowa nawierzchni ulic wraz z budową odwodnienia w obrębie osiedla Puszczyków, Zabobrze i Sowiny (odwodnienie ulicy Sikorskiego</t>
  </si>
  <si>
    <t xml:space="preserve">A.      
B.
C.50 000
…</t>
  </si>
  <si>
    <t xml:space="preserve">5.</t>
  </si>
  <si>
    <t xml:space="preserve">Zakup działki pod drogę dojazdową do basenu</t>
  </si>
  <si>
    <t xml:space="preserve">A.      
B.
C.
…</t>
  </si>
  <si>
    <t xml:space="preserve">6.</t>
  </si>
  <si>
    <t xml:space="preserve">Budowa dwóch budynków mieszkalnych o łącznej liczbie 40 mieszkań</t>
  </si>
  <si>
    <t xml:space="preserve">A. 750 000     
B.
C.
…</t>
  </si>
  <si>
    <t xml:space="preserve">7.</t>
  </si>
  <si>
    <t xml:space="preserve">Termomodernizacja ratusza wymiana okien w elewacji południowej</t>
  </si>
  <si>
    <t xml:space="preserve">8.</t>
  </si>
  <si>
    <t xml:space="preserve">Osuszanie i odwodnianie ratusza - ekspertyza techniczna</t>
  </si>
  <si>
    <t xml:space="preserve">9.</t>
  </si>
  <si>
    <t xml:space="preserve">Wydatki na zakupy inwestycyjne Urzęu Miejskiego w Szprotawie (informatyzacja, wyposażenie biur, zakup samochodu osobowego w ramach rat leasingowych)</t>
  </si>
  <si>
    <t xml:space="preserve">10.</t>
  </si>
  <si>
    <t xml:space="preserve">Rozbudowa remizy OSP w Siecieborzycach</t>
  </si>
  <si>
    <t xml:space="preserve">11.</t>
  </si>
  <si>
    <t xml:space="preserve">Termomodernizacja budynków SP i gimnazjum w Wiechlicach - etap II, remont dachu - łącznik sala gimnastyczna kuchnia i stołówka</t>
  </si>
  <si>
    <t xml:space="preserve">A.      
B.
C.125 000
…</t>
  </si>
  <si>
    <t xml:space="preserve">12.</t>
  </si>
  <si>
    <t xml:space="preserve">Wydatkina zakupy inwestycyjne do szkół podstawowych</t>
  </si>
  <si>
    <t xml:space="preserve">13.</t>
  </si>
  <si>
    <t xml:space="preserve">Termomodernizacja budynku przedszkola przy ul Rolnej w Szprotawie - etap I remont dachu</t>
  </si>
  <si>
    <t xml:space="preserve">A.      
B.
C.45 000
…</t>
  </si>
  <si>
    <t xml:space="preserve">14.</t>
  </si>
  <si>
    <t xml:space="preserve">Termomodernizacja budynku przedszkola  przy ul Dębowej w Szprotawie - etap I remont dachu</t>
  </si>
  <si>
    <t xml:space="preserve">A.      
B.
C.75 000
…</t>
  </si>
  <si>
    <t xml:space="preserve">15.</t>
  </si>
  <si>
    <t xml:space="preserve">Wydatki na zakupy inwestycyjne w Gimnazjach</t>
  </si>
  <si>
    <t xml:space="preserve">16.</t>
  </si>
  <si>
    <t xml:space="preserve">Kompleksowe rozwiązanie gospodarki wodno - ściekowej dla aglomeracji Szprotawa</t>
  </si>
  <si>
    <t xml:space="preserve">A.      
B.
C.1 080 000
…</t>
  </si>
  <si>
    <t xml:space="preserve">17.</t>
  </si>
  <si>
    <t xml:space="preserve">Rozwiązanie gospodarki ściekowej we wsi Długie</t>
  </si>
  <si>
    <t xml:space="preserve">18.</t>
  </si>
  <si>
    <t xml:space="preserve">Rekultywacja składowiska odpadów w Dziećmiarowicach</t>
  </si>
  <si>
    <t xml:space="preserve">A.      
B.
C.
D.100 000</t>
  </si>
  <si>
    <t xml:space="preserve">19.</t>
  </si>
  <si>
    <t xml:space="preserve">Budowa oświetlenia  w parku nad rzeką Szprotawa</t>
  </si>
  <si>
    <t xml:space="preserve">20.</t>
  </si>
  <si>
    <t xml:space="preserve">Modernizacja oświetlenia</t>
  </si>
  <si>
    <t xml:space="preserve">21.</t>
  </si>
  <si>
    <t xml:space="preserve">Budowa oświetlenia we wsi Długie</t>
  </si>
  <si>
    <t xml:space="preserve">22.</t>
  </si>
  <si>
    <t xml:space="preserve">Rewitalizacja Szprotawy</t>
  </si>
  <si>
    <t xml:space="preserve">A.      
B.
C.40 000
…</t>
  </si>
  <si>
    <t xml:space="preserve">23.</t>
  </si>
  <si>
    <t xml:space="preserve">Budowa ogólnodostępnych stref rekreacji dziecięcej w gminie Szprotawa</t>
  </si>
  <si>
    <t xml:space="preserve">A.      
B.
C.1 360 563
…</t>
  </si>
  <si>
    <t xml:space="preserve">24.</t>
  </si>
  <si>
    <t xml:space="preserve">Budowa basenu krytego w Szprotawie</t>
  </si>
  <si>
    <t xml:space="preserve">25.</t>
  </si>
  <si>
    <t xml:space="preserve">Budowa trybun stadionu w Lesznie Górnym etap I</t>
  </si>
  <si>
    <t xml:space="preserve">Ogółem</t>
  </si>
  <si>
    <t xml:space="preserve">x</t>
  </si>
  <si>
    <t xml:space="preserve">Ogółem zadania ujęte w WPI</t>
  </si>
  <si>
    <t xml:space="preserve">suma A</t>
  </si>
  <si>
    <t xml:space="preserve">suma D</t>
  </si>
  <si>
    <t xml:space="preserve">suma C</t>
  </si>
  <si>
    <t xml:space="preserve">Dz. 754 rozdział 75411</t>
  </si>
  <si>
    <t xml:space="preserve">§ 6300 Dotacja celowa na pomoc finansową udzielana między jednostkami samorządu terytorialnego na dofinansowanie własnych zadań inwestycyjnych i zakupów inwestycyjnych</t>
  </si>
  <si>
    <t xml:space="preserve">A</t>
  </si>
  <si>
    <t xml:space="preserve">B</t>
  </si>
  <si>
    <t xml:space="preserve">C</t>
  </si>
  <si>
    <t xml:space="preserve">D</t>
  </si>
  <si>
    <t xml:space="preserve">Dz. 758 rozdział 75818 </t>
  </si>
  <si>
    <t xml:space="preserve">§ 6800 "Rezerwy na inwestycje i zakupy inwestycyjne"</t>
  </si>
  <si>
    <t xml:space="preserve">Dz. 851, rozdział 85195</t>
  </si>
  <si>
    <t xml:space="preserve">§ 6220 "Dotacje celowe z budżetu na finansowanie lub dofinansowanie kosztów realizacji inwestycji i zakupów inwestycyjnych innych jednostek sektora finansów publicznych"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Środki Unii Europejskiej </t>
  </si>
  <si>
    <t xml:space="preserve">D. Inne źródła </t>
  </si>
  <si>
    <t xml:space="preserve">Zestawienie przychodów i rozchodów</t>
  </si>
  <si>
    <t xml:space="preserve"> budżetu na 2008 r.</t>
  </si>
  <si>
    <t xml:space="preserve">Treść</t>
  </si>
  <si>
    <t xml:space="preserve">Plan na 2008 rok</t>
  </si>
  <si>
    <t xml:space="preserve">Plan po zmianach</t>
  </si>
  <si>
    <t xml:space="preserve">Wykonanie</t>
  </si>
  <si>
    <t xml:space="preserve">% wyk.planu</t>
  </si>
  <si>
    <t xml:space="preserve">I</t>
  </si>
  <si>
    <t xml:space="preserve">PRZYCHODY BUDŻETU</t>
  </si>
  <si>
    <t xml:space="preserve">1. Dochody budżetu</t>
  </si>
  <si>
    <t xml:space="preserve">2. Kredyty</t>
  </si>
  <si>
    <t xml:space="preserve">3. Wolne środki</t>
  </si>
  <si>
    <t xml:space="preserve">Razem przychody i dochody budżetu</t>
  </si>
  <si>
    <t xml:space="preserve">ROZCHODY BUDŻETU</t>
  </si>
  <si>
    <t xml:space="preserve">II</t>
  </si>
  <si>
    <t xml:space="preserve">1. Wydatki budżetu</t>
  </si>
  <si>
    <t xml:space="preserve">2. Spłata kredytów</t>
  </si>
  <si>
    <t xml:space="preserve">Razem rozchody i wydatki budżetu</t>
  </si>
  <si>
    <t xml:space="preserve">Zestawiła:</t>
  </si>
  <si>
    <t xml:space="preserve">Beata Sztoj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#,##0.00"/>
    <numFmt numFmtId="169" formatCode="0.00"/>
    <numFmt numFmtId="170" formatCode="0.0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FFFF00"/>
      <name val="Arial"/>
      <family val="2"/>
      <charset val="238"/>
    </font>
    <font>
      <i val="true"/>
      <sz val="10"/>
      <color rgb="FFFFFF0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color rgb="FFFFFFFF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3" min="3" style="0" width="51.14"/>
    <col collapsed="false" customWidth="true" hidden="false" outlineLevel="0" max="4" min="4" style="0" width="14.14"/>
    <col collapsed="false" customWidth="true" hidden="false" outlineLevel="0" max="6" min="5" style="0" width="10.13"/>
    <col collapsed="false" customWidth="true" hidden="false" outlineLevel="0" max="7" min="7" style="0" width="12.7"/>
    <col collapsed="false" customWidth="true" hidden="false" outlineLevel="0" max="8" min="8" style="0" width="10.13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  <c r="C2" s="1"/>
    </row>
    <row r="3" customFormat="false" ht="0.75" hidden="true" customHeight="true" outlineLevel="0" collapsed="false"/>
    <row r="4" customFormat="false" ht="12.75" hidden="false" customHeight="false" outlineLevel="0" collapsed="false">
      <c r="A4" s="2"/>
      <c r="B4" s="2"/>
      <c r="C4" s="2"/>
      <c r="D4" s="3"/>
      <c r="E4" s="4"/>
      <c r="F4" s="2"/>
      <c r="G4" s="5"/>
      <c r="H4" s="5"/>
    </row>
    <row r="5" customFormat="fals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8"/>
    </row>
    <row r="6" customFormat="false" ht="12.75" hidden="false" customHeight="false" outlineLevel="0" collapsed="false">
      <c r="A6" s="9" t="s">
        <v>5</v>
      </c>
      <c r="B6" s="9"/>
      <c r="C6" s="10" t="s">
        <v>6</v>
      </c>
      <c r="D6" s="11" t="n">
        <f aca="false">D7+D10+D12+D14</f>
        <v>1421450</v>
      </c>
    </row>
    <row r="7" customFormat="false" ht="12.75" hidden="false" customHeight="false" outlineLevel="0" collapsed="false">
      <c r="A7" s="12"/>
      <c r="B7" s="13" t="s">
        <v>7</v>
      </c>
      <c r="C7" s="14" t="s">
        <v>8</v>
      </c>
      <c r="D7" s="15" t="n">
        <f aca="false">D8</f>
        <v>51500</v>
      </c>
    </row>
    <row r="8" customFormat="false" ht="12.75" hidden="false" customHeight="false" outlineLevel="0" collapsed="false">
      <c r="A8" s="12"/>
      <c r="B8" s="12"/>
      <c r="C8" s="16" t="s">
        <v>9</v>
      </c>
      <c r="D8" s="17" t="n">
        <v>51500</v>
      </c>
    </row>
    <row r="9" customFormat="false" ht="12.75" hidden="false" customHeight="false" outlineLevel="0" collapsed="false">
      <c r="A9" s="12"/>
      <c r="B9" s="12"/>
      <c r="C9" s="16" t="s">
        <v>10</v>
      </c>
      <c r="D9" s="17" t="n">
        <v>40500</v>
      </c>
    </row>
    <row r="10" customFormat="false" ht="12.75" hidden="false" customHeight="false" outlineLevel="0" collapsed="false">
      <c r="A10" s="12"/>
      <c r="B10" s="13" t="s">
        <v>11</v>
      </c>
      <c r="C10" s="14" t="s">
        <v>12</v>
      </c>
      <c r="D10" s="15" t="n">
        <v>500000</v>
      </c>
    </row>
    <row r="11" customFormat="false" ht="12.75" hidden="false" customHeight="false" outlineLevel="0" collapsed="false">
      <c r="A11" s="12"/>
      <c r="B11" s="12"/>
      <c r="C11" s="16" t="s">
        <v>13</v>
      </c>
      <c r="D11" s="17" t="n">
        <v>500000</v>
      </c>
    </row>
    <row r="12" customFormat="false" ht="12.75" hidden="false" customHeight="false" outlineLevel="0" collapsed="false">
      <c r="A12" s="12"/>
      <c r="B12" s="13" t="s">
        <v>14</v>
      </c>
      <c r="C12" s="14" t="s">
        <v>15</v>
      </c>
      <c r="D12" s="15" t="n">
        <f aca="false">D13</f>
        <v>24000</v>
      </c>
    </row>
    <row r="13" customFormat="false" ht="12.75" hidden="false" customHeight="false" outlineLevel="0" collapsed="false">
      <c r="A13" s="12"/>
      <c r="B13" s="12"/>
      <c r="C13" s="16" t="s">
        <v>16</v>
      </c>
      <c r="D13" s="17" t="n">
        <v>24000</v>
      </c>
    </row>
    <row r="14" customFormat="false" ht="12.75" hidden="false" customHeight="false" outlineLevel="0" collapsed="false">
      <c r="A14" s="12"/>
      <c r="B14" s="13" t="s">
        <v>17</v>
      </c>
      <c r="C14" s="14" t="s">
        <v>18</v>
      </c>
      <c r="D14" s="15" t="n">
        <f aca="false">D15+D16</f>
        <v>845950</v>
      </c>
    </row>
    <row r="15" customFormat="false" ht="12.75" hidden="false" customHeight="false" outlineLevel="0" collapsed="false">
      <c r="A15" s="18"/>
      <c r="B15" s="18"/>
      <c r="C15" s="16" t="s">
        <v>19</v>
      </c>
      <c r="D15" s="17" t="n">
        <v>175950</v>
      </c>
    </row>
    <row r="16" customFormat="false" ht="12.75" hidden="false" customHeight="false" outlineLevel="0" collapsed="false">
      <c r="A16" s="12"/>
      <c r="B16" s="12"/>
      <c r="C16" s="16" t="s">
        <v>13</v>
      </c>
      <c r="D16" s="17" t="n">
        <v>670000</v>
      </c>
    </row>
    <row r="17" customFormat="false" ht="12.75" hidden="false" customHeight="false" outlineLevel="0" collapsed="false">
      <c r="A17" s="9" t="s">
        <v>20</v>
      </c>
      <c r="B17" s="9"/>
      <c r="C17" s="19" t="s">
        <v>21</v>
      </c>
      <c r="D17" s="11" t="n">
        <f aca="false">D18</f>
        <v>5500</v>
      </c>
    </row>
    <row r="18" customFormat="false" ht="12.75" hidden="false" customHeight="false" outlineLevel="0" collapsed="false">
      <c r="A18" s="20"/>
      <c r="B18" s="21" t="s">
        <v>22</v>
      </c>
      <c r="C18" s="14" t="s">
        <v>18</v>
      </c>
      <c r="D18" s="15" t="n">
        <f aca="false">D19</f>
        <v>5500</v>
      </c>
    </row>
    <row r="19" customFormat="false" ht="12.75" hidden="false" customHeight="false" outlineLevel="0" collapsed="false">
      <c r="A19" s="12"/>
      <c r="B19" s="12"/>
      <c r="C19" s="16" t="s">
        <v>19</v>
      </c>
      <c r="D19" s="17" t="n">
        <v>5500</v>
      </c>
    </row>
    <row r="20" customFormat="false" ht="12.75" hidden="false" customHeight="false" outlineLevel="0" collapsed="false">
      <c r="A20" s="9" t="s">
        <v>23</v>
      </c>
      <c r="B20" s="9"/>
      <c r="C20" s="10" t="s">
        <v>24</v>
      </c>
      <c r="D20" s="11" t="n">
        <f aca="false">D21+D23+D26</f>
        <v>1910710</v>
      </c>
    </row>
    <row r="21" customFormat="false" ht="12.75" hidden="false" customHeight="false" outlineLevel="0" collapsed="false">
      <c r="A21" s="12"/>
      <c r="B21" s="13" t="s">
        <v>25</v>
      </c>
      <c r="C21" s="14" t="s">
        <v>26</v>
      </c>
      <c r="D21" s="15" t="n">
        <f aca="false">D22</f>
        <v>12500</v>
      </c>
    </row>
    <row r="22" customFormat="false" ht="12.75" hidden="false" customHeight="false" outlineLevel="0" collapsed="false">
      <c r="A22" s="12"/>
      <c r="B22" s="12"/>
      <c r="C22" s="16" t="s">
        <v>19</v>
      </c>
      <c r="D22" s="17" t="n">
        <v>12500</v>
      </c>
    </row>
    <row r="23" customFormat="false" ht="12.75" hidden="false" customHeight="false" outlineLevel="0" collapsed="false">
      <c r="A23" s="12"/>
      <c r="B23" s="13" t="s">
        <v>27</v>
      </c>
      <c r="C23" s="14" t="s">
        <v>28</v>
      </c>
      <c r="D23" s="15" t="n">
        <f aca="false">D24+D25</f>
        <v>1741400</v>
      </c>
    </row>
    <row r="24" customFormat="false" ht="12.75" hidden="false" customHeight="false" outlineLevel="0" collapsed="false">
      <c r="A24" s="12"/>
      <c r="B24" s="12"/>
      <c r="C24" s="16" t="s">
        <v>19</v>
      </c>
      <c r="D24" s="17" t="n">
        <v>441400</v>
      </c>
    </row>
    <row r="25" customFormat="false" ht="12.75" hidden="false" customHeight="false" outlineLevel="0" collapsed="false">
      <c r="A25" s="12"/>
      <c r="B25" s="12"/>
      <c r="C25" s="16" t="s">
        <v>13</v>
      </c>
      <c r="D25" s="17" t="n">
        <v>1300000</v>
      </c>
    </row>
    <row r="26" customFormat="false" ht="12.75" hidden="false" customHeight="false" outlineLevel="0" collapsed="false">
      <c r="A26" s="12"/>
      <c r="B26" s="13" t="s">
        <v>29</v>
      </c>
      <c r="C26" s="14" t="s">
        <v>30</v>
      </c>
      <c r="D26" s="15" t="n">
        <f aca="false">D27+D28</f>
        <v>156810</v>
      </c>
    </row>
    <row r="27" customFormat="false" ht="12.75" hidden="false" customHeight="false" outlineLevel="0" collapsed="false">
      <c r="A27" s="12"/>
      <c r="B27" s="12"/>
      <c r="C27" s="16" t="s">
        <v>19</v>
      </c>
      <c r="D27" s="17" t="n">
        <v>141810</v>
      </c>
    </row>
    <row r="28" customFormat="false" ht="12.75" hidden="false" customHeight="false" outlineLevel="0" collapsed="false">
      <c r="A28" s="12"/>
      <c r="B28" s="12"/>
      <c r="C28" s="16" t="s">
        <v>13</v>
      </c>
      <c r="D28" s="17" t="n">
        <v>15000</v>
      </c>
    </row>
    <row r="29" customFormat="false" ht="12.75" hidden="false" customHeight="false" outlineLevel="0" collapsed="false">
      <c r="A29" s="9" t="s">
        <v>31</v>
      </c>
      <c r="B29" s="9"/>
      <c r="C29" s="10" t="s">
        <v>32</v>
      </c>
      <c r="D29" s="11" t="n">
        <f aca="false">D30+D32</f>
        <v>4775270</v>
      </c>
    </row>
    <row r="30" customFormat="false" ht="12.75" hidden="false" customHeight="false" outlineLevel="0" collapsed="false">
      <c r="A30" s="12"/>
      <c r="B30" s="13" t="s">
        <v>33</v>
      </c>
      <c r="C30" s="14" t="s">
        <v>34</v>
      </c>
      <c r="D30" s="15" t="n">
        <f aca="false">D31</f>
        <v>2375270</v>
      </c>
    </row>
    <row r="31" customFormat="false" ht="12.75" hidden="false" customHeight="false" outlineLevel="0" collapsed="false">
      <c r="A31" s="12"/>
      <c r="B31" s="12"/>
      <c r="C31" s="16" t="s">
        <v>19</v>
      </c>
      <c r="D31" s="17" t="n">
        <v>2375270</v>
      </c>
    </row>
    <row r="32" customFormat="false" ht="12.75" hidden="false" customHeight="false" outlineLevel="0" collapsed="false">
      <c r="A32" s="12"/>
      <c r="B32" s="13" t="s">
        <v>35</v>
      </c>
      <c r="C32" s="14" t="s">
        <v>18</v>
      </c>
      <c r="D32" s="15" t="n">
        <f aca="false">D33</f>
        <v>2400000</v>
      </c>
    </row>
    <row r="33" customFormat="false" ht="12.75" hidden="false" customHeight="false" outlineLevel="0" collapsed="false">
      <c r="A33" s="12"/>
      <c r="B33" s="12"/>
      <c r="C33" s="16" t="s">
        <v>13</v>
      </c>
      <c r="D33" s="17" t="n">
        <v>2400000</v>
      </c>
    </row>
    <row r="34" customFormat="false" ht="12.75" hidden="false" customHeight="false" outlineLevel="0" collapsed="false">
      <c r="A34" s="9" t="s">
        <v>36</v>
      </c>
      <c r="B34" s="9"/>
      <c r="C34" s="10" t="s">
        <v>37</v>
      </c>
      <c r="D34" s="11" t="n">
        <f aca="false">D35+D37</f>
        <v>205000</v>
      </c>
    </row>
    <row r="35" customFormat="false" ht="12.75" hidden="false" customHeight="false" outlineLevel="0" collapsed="false">
      <c r="A35" s="12"/>
      <c r="B35" s="13" t="s">
        <v>38</v>
      </c>
      <c r="C35" s="14" t="s">
        <v>39</v>
      </c>
      <c r="D35" s="15" t="n">
        <f aca="false">D36</f>
        <v>151000</v>
      </c>
    </row>
    <row r="36" customFormat="false" ht="12.75" hidden="false" customHeight="false" outlineLevel="0" collapsed="false">
      <c r="A36" s="12"/>
      <c r="B36" s="12"/>
      <c r="C36" s="16" t="s">
        <v>19</v>
      </c>
      <c r="D36" s="17" t="n">
        <v>151000</v>
      </c>
    </row>
    <row r="37" customFormat="false" ht="12.75" hidden="false" customHeight="false" outlineLevel="0" collapsed="false">
      <c r="A37" s="12"/>
      <c r="B37" s="13" t="s">
        <v>40</v>
      </c>
      <c r="C37" s="14" t="s">
        <v>41</v>
      </c>
      <c r="D37" s="15" t="n">
        <f aca="false">D38</f>
        <v>54000</v>
      </c>
    </row>
    <row r="38" customFormat="false" ht="12.75" hidden="false" customHeight="false" outlineLevel="0" collapsed="false">
      <c r="A38" s="12"/>
      <c r="B38" s="12"/>
      <c r="C38" s="16" t="s">
        <v>19</v>
      </c>
      <c r="D38" s="17" t="n">
        <v>54000</v>
      </c>
    </row>
    <row r="39" customFormat="false" ht="12.75" hidden="false" customHeight="false" outlineLevel="0" collapsed="false">
      <c r="A39" s="9" t="s">
        <v>42</v>
      </c>
      <c r="B39" s="9"/>
      <c r="C39" s="10" t="s">
        <v>43</v>
      </c>
      <c r="D39" s="11" t="n">
        <f aca="false">D40+D43+D45+D49+D52</f>
        <v>5090595</v>
      </c>
    </row>
    <row r="40" customFormat="false" ht="12.75" hidden="false" customHeight="false" outlineLevel="0" collapsed="false">
      <c r="A40" s="12"/>
      <c r="B40" s="13" t="s">
        <v>44</v>
      </c>
      <c r="C40" s="14" t="s">
        <v>45</v>
      </c>
      <c r="D40" s="15" t="n">
        <f aca="false">D41</f>
        <v>388428</v>
      </c>
    </row>
    <row r="41" customFormat="false" ht="12.75" hidden="false" customHeight="false" outlineLevel="0" collapsed="false">
      <c r="A41" s="12"/>
      <c r="B41" s="12"/>
      <c r="C41" s="16" t="s">
        <v>9</v>
      </c>
      <c r="D41" s="17" t="n">
        <v>388428</v>
      </c>
    </row>
    <row r="42" customFormat="false" ht="12.75" hidden="false" customHeight="false" outlineLevel="0" collapsed="false">
      <c r="A42" s="12"/>
      <c r="B42" s="12"/>
      <c r="C42" s="16" t="s">
        <v>10</v>
      </c>
      <c r="D42" s="17" t="n">
        <v>331784</v>
      </c>
    </row>
    <row r="43" customFormat="false" ht="12.75" hidden="false" customHeight="false" outlineLevel="0" collapsed="false">
      <c r="A43" s="12"/>
      <c r="B43" s="13" t="s">
        <v>46</v>
      </c>
      <c r="C43" s="14" t="s">
        <v>47</v>
      </c>
      <c r="D43" s="15" t="n">
        <f aca="false">D44</f>
        <v>257556</v>
      </c>
    </row>
    <row r="44" customFormat="false" ht="12.75" hidden="false" customHeight="false" outlineLevel="0" collapsed="false">
      <c r="A44" s="12"/>
      <c r="B44" s="12"/>
      <c r="C44" s="16" t="s">
        <v>19</v>
      </c>
      <c r="D44" s="17" t="n">
        <v>257556</v>
      </c>
    </row>
    <row r="45" customFormat="false" ht="12.75" hidden="false" customHeight="false" outlineLevel="0" collapsed="false">
      <c r="A45" s="12"/>
      <c r="B45" s="13" t="s">
        <v>48</v>
      </c>
      <c r="C45" s="14" t="s">
        <v>49</v>
      </c>
      <c r="D45" s="15" t="n">
        <f aca="false">D46+D48</f>
        <v>3926326</v>
      </c>
    </row>
    <row r="46" customFormat="false" ht="12.75" hidden="false" customHeight="false" outlineLevel="0" collapsed="false">
      <c r="A46" s="12"/>
      <c r="B46" s="12"/>
      <c r="C46" s="16" t="s">
        <v>9</v>
      </c>
      <c r="D46" s="17" t="n">
        <v>3696326</v>
      </c>
    </row>
    <row r="47" customFormat="false" ht="12.75" hidden="false" customHeight="false" outlineLevel="0" collapsed="false">
      <c r="A47" s="12"/>
      <c r="B47" s="12"/>
      <c r="C47" s="16" t="s">
        <v>10</v>
      </c>
      <c r="D47" s="17" t="n">
        <v>2914851</v>
      </c>
    </row>
    <row r="48" customFormat="false" ht="12.75" hidden="false" customHeight="false" outlineLevel="0" collapsed="false">
      <c r="A48" s="12"/>
      <c r="B48" s="12"/>
      <c r="C48" s="16" t="s">
        <v>13</v>
      </c>
      <c r="D48" s="17" t="n">
        <v>230000</v>
      </c>
      <c r="E48" s="0" t="s">
        <v>50</v>
      </c>
    </row>
    <row r="49" customFormat="false" ht="12.75" hidden="false" customHeight="false" outlineLevel="0" collapsed="false">
      <c r="A49" s="12"/>
      <c r="B49" s="13" t="s">
        <v>51</v>
      </c>
      <c r="C49" s="14" t="s">
        <v>52</v>
      </c>
      <c r="D49" s="15" t="n">
        <f aca="false">D50</f>
        <v>282528</v>
      </c>
    </row>
    <row r="50" customFormat="false" ht="12.75" hidden="false" customHeight="false" outlineLevel="0" collapsed="false">
      <c r="A50" s="12"/>
      <c r="B50" s="12"/>
      <c r="C50" s="16" t="s">
        <v>9</v>
      </c>
      <c r="D50" s="17" t="n">
        <v>282528</v>
      </c>
    </row>
    <row r="51" customFormat="false" ht="12.75" hidden="false" customHeight="false" outlineLevel="0" collapsed="false">
      <c r="A51" s="12"/>
      <c r="B51" s="12"/>
      <c r="C51" s="16" t="s">
        <v>10</v>
      </c>
      <c r="D51" s="17" t="n">
        <v>86342</v>
      </c>
    </row>
    <row r="52" customFormat="false" ht="12.75" hidden="false" customHeight="false" outlineLevel="0" collapsed="false">
      <c r="A52" s="12"/>
      <c r="B52" s="13" t="s">
        <v>53</v>
      </c>
      <c r="C52" s="14" t="s">
        <v>54</v>
      </c>
      <c r="D52" s="15" t="n">
        <f aca="false">D53</f>
        <v>235757</v>
      </c>
    </row>
    <row r="53" customFormat="false" ht="12.75" hidden="false" customHeight="false" outlineLevel="0" collapsed="false">
      <c r="A53" s="12"/>
      <c r="B53" s="12"/>
      <c r="C53" s="16" t="s">
        <v>9</v>
      </c>
      <c r="D53" s="17" t="n">
        <v>235757</v>
      </c>
    </row>
    <row r="54" customFormat="false" ht="12.75" hidden="false" customHeight="false" outlineLevel="0" collapsed="false">
      <c r="A54" s="12"/>
      <c r="B54" s="12"/>
      <c r="C54" s="16" t="s">
        <v>10</v>
      </c>
      <c r="D54" s="17" t="n">
        <v>222347</v>
      </c>
    </row>
    <row r="55" customFormat="false" ht="47.25" hidden="false" customHeight="true" outlineLevel="0" collapsed="false">
      <c r="A55" s="9" t="s">
        <v>55</v>
      </c>
      <c r="B55" s="9"/>
      <c r="C55" s="22" t="s">
        <v>56</v>
      </c>
      <c r="D55" s="23" t="n">
        <f aca="false">D56</f>
        <v>3623</v>
      </c>
    </row>
    <row r="56" customFormat="false" ht="30.75" hidden="false" customHeight="true" outlineLevel="0" collapsed="false">
      <c r="A56" s="12"/>
      <c r="B56" s="13" t="s">
        <v>57</v>
      </c>
      <c r="C56" s="24" t="s">
        <v>58</v>
      </c>
      <c r="D56" s="25" t="n">
        <f aca="false">D57</f>
        <v>3623</v>
      </c>
    </row>
    <row r="57" customFormat="false" ht="12.75" hidden="false" customHeight="false" outlineLevel="0" collapsed="false">
      <c r="A57" s="26"/>
      <c r="B57" s="12"/>
      <c r="C57" s="16" t="s">
        <v>59</v>
      </c>
      <c r="D57" s="17" t="n">
        <v>3623</v>
      </c>
    </row>
    <row r="58" customFormat="false" ht="12.75" hidden="false" customHeight="false" outlineLevel="0" collapsed="false">
      <c r="A58" s="26"/>
      <c r="B58" s="12"/>
      <c r="C58" s="16" t="s">
        <v>10</v>
      </c>
      <c r="D58" s="17" t="n">
        <v>3623</v>
      </c>
    </row>
    <row r="59" customFormat="false" ht="12.75" hidden="false" customHeight="false" outlineLevel="0" collapsed="false">
      <c r="A59" s="9" t="s">
        <v>60</v>
      </c>
      <c r="B59" s="9"/>
      <c r="C59" s="10" t="s">
        <v>61</v>
      </c>
      <c r="D59" s="11" t="n">
        <f aca="false">D60</f>
        <v>500</v>
      </c>
    </row>
    <row r="60" customFormat="false" ht="12.75" hidden="false" customHeight="false" outlineLevel="0" collapsed="false">
      <c r="A60" s="26"/>
      <c r="B60" s="27" t="s">
        <v>62</v>
      </c>
      <c r="C60" s="28" t="s">
        <v>63</v>
      </c>
      <c r="D60" s="29" t="n">
        <f aca="false">D61</f>
        <v>500</v>
      </c>
    </row>
    <row r="61" customFormat="false" ht="13.5" hidden="false" customHeight="true" outlineLevel="0" collapsed="false">
      <c r="A61" s="26"/>
      <c r="B61" s="12"/>
      <c r="C61" s="16" t="s">
        <v>59</v>
      </c>
      <c r="D61" s="17" t="n">
        <f aca="false">D62</f>
        <v>500</v>
      </c>
    </row>
    <row r="62" customFormat="false" ht="13.5" hidden="false" customHeight="true" outlineLevel="0" collapsed="false">
      <c r="A62" s="26"/>
      <c r="B62" s="30"/>
      <c r="C62" s="16" t="s">
        <v>10</v>
      </c>
      <c r="D62" s="17" t="n">
        <v>500</v>
      </c>
    </row>
    <row r="63" customFormat="false" ht="25.5" hidden="false" customHeight="false" outlineLevel="0" collapsed="false">
      <c r="A63" s="9" t="s">
        <v>64</v>
      </c>
      <c r="B63" s="9"/>
      <c r="C63" s="31" t="s">
        <v>65</v>
      </c>
      <c r="D63" s="32" t="n">
        <f aca="false">D64+D67+D71+D74+D76</f>
        <v>312340</v>
      </c>
    </row>
    <row r="64" customFormat="false" ht="12.75" hidden="false" customHeight="false" outlineLevel="0" collapsed="false">
      <c r="A64" s="12"/>
      <c r="B64" s="13" t="s">
        <v>66</v>
      </c>
      <c r="C64" s="14" t="s">
        <v>67</v>
      </c>
      <c r="D64" s="15" t="n">
        <f aca="false">D65</f>
        <v>20700</v>
      </c>
    </row>
    <row r="65" customFormat="false" ht="12.75" hidden="false" customHeight="true" outlineLevel="0" collapsed="false">
      <c r="A65" s="12"/>
      <c r="B65" s="12"/>
      <c r="C65" s="16" t="s">
        <v>13</v>
      </c>
      <c r="D65" s="17" t="n">
        <v>20700</v>
      </c>
    </row>
    <row r="66" customFormat="false" ht="0.75" hidden="true" customHeight="true" outlineLevel="0" collapsed="false">
      <c r="A66" s="20"/>
      <c r="B66" s="20"/>
      <c r="C66" s="33"/>
      <c r="D66" s="34" t="n">
        <f aca="false">D64</f>
        <v>20700</v>
      </c>
    </row>
    <row r="67" customFormat="false" ht="15" hidden="false" customHeight="true" outlineLevel="0" collapsed="false">
      <c r="A67" s="12"/>
      <c r="B67" s="13" t="s">
        <v>68</v>
      </c>
      <c r="C67" s="14" t="s">
        <v>69</v>
      </c>
      <c r="D67" s="15" t="n">
        <f aca="false">D68+D70</f>
        <v>222320</v>
      </c>
    </row>
    <row r="68" customFormat="false" ht="12.75" hidden="false" customHeight="false" outlineLevel="0" collapsed="false">
      <c r="A68" s="12"/>
      <c r="B68" s="12"/>
      <c r="C68" s="16" t="s">
        <v>9</v>
      </c>
      <c r="D68" s="17" t="n">
        <v>192320</v>
      </c>
    </row>
    <row r="69" customFormat="false" ht="12.75" hidden="false" customHeight="false" outlineLevel="0" collapsed="false">
      <c r="A69" s="12"/>
      <c r="B69" s="12"/>
      <c r="C69" s="16" t="s">
        <v>10</v>
      </c>
      <c r="D69" s="17" t="n">
        <v>42510</v>
      </c>
    </row>
    <row r="70" customFormat="false" ht="12.75" hidden="false" customHeight="false" outlineLevel="0" collapsed="false">
      <c r="A70" s="12"/>
      <c r="B70" s="12"/>
      <c r="C70" s="16" t="s">
        <v>13</v>
      </c>
      <c r="D70" s="17" t="n">
        <v>30000</v>
      </c>
    </row>
    <row r="71" customFormat="false" ht="12.75" hidden="false" customHeight="false" outlineLevel="0" collapsed="false">
      <c r="A71" s="12"/>
      <c r="B71" s="13" t="s">
        <v>70</v>
      </c>
      <c r="C71" s="14" t="s">
        <v>71</v>
      </c>
      <c r="D71" s="15" t="n">
        <f aca="false">D72</f>
        <v>28470</v>
      </c>
    </row>
    <row r="72" customFormat="false" ht="12.75" hidden="false" customHeight="false" outlineLevel="0" collapsed="false">
      <c r="A72" s="12"/>
      <c r="B72" s="12"/>
      <c r="C72" s="16" t="s">
        <v>72</v>
      </c>
      <c r="D72" s="17" t="n">
        <v>28470</v>
      </c>
    </row>
    <row r="73" customFormat="false" ht="12.75" hidden="false" customHeight="false" outlineLevel="0" collapsed="false">
      <c r="A73" s="12"/>
      <c r="B73" s="12"/>
      <c r="C73" s="16" t="s">
        <v>10</v>
      </c>
      <c r="D73" s="17" t="n">
        <v>10670</v>
      </c>
    </row>
    <row r="74" customFormat="false" ht="12.75" hidden="false" customHeight="false" outlineLevel="0" collapsed="false">
      <c r="A74" s="12"/>
      <c r="B74" s="13" t="s">
        <v>73</v>
      </c>
      <c r="C74" s="14" t="s">
        <v>74</v>
      </c>
      <c r="D74" s="15" t="n">
        <f aca="false">D75</f>
        <v>7900</v>
      </c>
    </row>
    <row r="75" customFormat="false" ht="12.75" hidden="false" customHeight="false" outlineLevel="0" collapsed="false">
      <c r="A75" s="12"/>
      <c r="B75" s="12"/>
      <c r="C75" s="16" t="s">
        <v>19</v>
      </c>
      <c r="D75" s="17" t="n">
        <v>7900</v>
      </c>
    </row>
    <row r="76" customFormat="false" ht="12.75" hidden="false" customHeight="false" outlineLevel="0" collapsed="false">
      <c r="A76" s="12"/>
      <c r="B76" s="13" t="s">
        <v>75</v>
      </c>
      <c r="C76" s="14" t="s">
        <v>18</v>
      </c>
      <c r="D76" s="15" t="n">
        <f aca="false">D77</f>
        <v>32950</v>
      </c>
    </row>
    <row r="77" customFormat="false" ht="12.75" hidden="false" customHeight="false" outlineLevel="0" collapsed="false">
      <c r="A77" s="12"/>
      <c r="B77" s="12"/>
      <c r="C77" s="16" t="s">
        <v>19</v>
      </c>
      <c r="D77" s="17" t="n">
        <v>32950</v>
      </c>
    </row>
    <row r="78" customFormat="false" ht="51" hidden="false" customHeight="false" outlineLevel="0" collapsed="false">
      <c r="A78" s="9" t="s">
        <v>76</v>
      </c>
      <c r="B78" s="9"/>
      <c r="C78" s="31" t="s">
        <v>77</v>
      </c>
      <c r="D78" s="32" t="n">
        <f aca="false">D79+D81</f>
        <v>58770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true" customHeight="false" outlineLevel="0" collapsed="false">
      <c r="A79" s="12"/>
      <c r="B79" s="13"/>
      <c r="C79" s="35"/>
      <c r="D79" s="36"/>
      <c r="E79" s="8"/>
      <c r="F79" s="8"/>
      <c r="G79" s="8"/>
    </row>
    <row r="80" customFormat="false" ht="12.75" hidden="true" customHeight="false" outlineLevel="0" collapsed="false">
      <c r="A80" s="12"/>
      <c r="B80" s="12"/>
      <c r="C80" s="16"/>
      <c r="D80" s="17"/>
    </row>
    <row r="81" customFormat="false" ht="25.5" hidden="false" customHeight="false" outlineLevel="0" collapsed="false">
      <c r="A81" s="12"/>
      <c r="B81" s="13" t="s">
        <v>78</v>
      </c>
      <c r="C81" s="35" t="s">
        <v>79</v>
      </c>
      <c r="D81" s="36" t="n">
        <f aca="false">D82</f>
        <v>58770</v>
      </c>
    </row>
    <row r="82" customFormat="false" ht="12.75" hidden="false" customHeight="false" outlineLevel="0" collapsed="false">
      <c r="A82" s="12"/>
      <c r="B82" s="12"/>
      <c r="C82" s="16" t="s">
        <v>9</v>
      </c>
      <c r="D82" s="17" t="n">
        <v>58770</v>
      </c>
    </row>
    <row r="83" customFormat="false" ht="12.75" hidden="false" customHeight="false" outlineLevel="0" collapsed="false">
      <c r="A83" s="12"/>
      <c r="B83" s="12"/>
      <c r="C83" s="16" t="s">
        <v>10</v>
      </c>
      <c r="D83" s="17" t="n">
        <v>54870</v>
      </c>
    </row>
    <row r="84" customFormat="false" ht="12.75" hidden="false" customHeight="false" outlineLevel="0" collapsed="false">
      <c r="A84" s="9" t="s">
        <v>80</v>
      </c>
      <c r="B84" s="9"/>
      <c r="C84" s="10" t="s">
        <v>81</v>
      </c>
      <c r="D84" s="11" t="n">
        <f aca="false">D85</f>
        <v>452433</v>
      </c>
    </row>
    <row r="85" customFormat="false" ht="33" hidden="false" customHeight="true" outlineLevel="0" collapsed="false">
      <c r="A85" s="12"/>
      <c r="B85" s="13" t="s">
        <v>82</v>
      </c>
      <c r="C85" s="37" t="s">
        <v>83</v>
      </c>
      <c r="D85" s="36" t="n">
        <f aca="false">D86</f>
        <v>452433</v>
      </c>
    </row>
    <row r="86" customFormat="false" ht="12.75" hidden="false" customHeight="false" outlineLevel="0" collapsed="false">
      <c r="A86" s="12"/>
      <c r="B86" s="12"/>
      <c r="C86" s="16" t="s">
        <v>9</v>
      </c>
      <c r="D86" s="17" t="n">
        <f aca="false">D87</f>
        <v>452433</v>
      </c>
    </row>
    <row r="87" customFormat="false" ht="12.75" hidden="false" customHeight="false" outlineLevel="0" collapsed="false">
      <c r="A87" s="12"/>
      <c r="B87" s="12"/>
      <c r="C87" s="16" t="s">
        <v>84</v>
      </c>
      <c r="D87" s="17" t="n">
        <v>452433</v>
      </c>
    </row>
    <row r="88" customFormat="false" ht="12.75" hidden="false" customHeight="false" outlineLevel="0" collapsed="false">
      <c r="A88" s="38" t="s">
        <v>85</v>
      </c>
      <c r="B88" s="39"/>
      <c r="C88" s="40" t="s">
        <v>86</v>
      </c>
      <c r="D88" s="11" t="n">
        <f aca="false">D89</f>
        <v>673018</v>
      </c>
    </row>
    <row r="89" customFormat="false" ht="12.75" hidden="false" customHeight="false" outlineLevel="0" collapsed="false">
      <c r="A89" s="26"/>
      <c r="B89" s="41" t="n">
        <v>75818</v>
      </c>
      <c r="C89" s="42" t="s">
        <v>87</v>
      </c>
      <c r="D89" s="43" t="n">
        <f aca="false">D90+D91</f>
        <v>673018</v>
      </c>
    </row>
    <row r="90" customFormat="false" ht="12.75" hidden="false" customHeight="false" outlineLevel="0" collapsed="false">
      <c r="A90" s="26"/>
      <c r="B90" s="12"/>
      <c r="C90" s="44" t="s">
        <v>16</v>
      </c>
      <c r="D90" s="17" t="n">
        <v>473018</v>
      </c>
    </row>
    <row r="91" customFormat="false" ht="12.75" hidden="false" customHeight="false" outlineLevel="0" collapsed="false">
      <c r="A91" s="26"/>
      <c r="B91" s="12"/>
      <c r="C91" s="44" t="s">
        <v>13</v>
      </c>
      <c r="D91" s="17" t="n">
        <v>200000</v>
      </c>
    </row>
    <row r="92" customFormat="false" ht="15" hidden="false" customHeight="false" outlineLevel="0" collapsed="false">
      <c r="A92" s="9" t="s">
        <v>88</v>
      </c>
      <c r="B92" s="9"/>
      <c r="C92" s="22" t="s">
        <v>89</v>
      </c>
      <c r="D92" s="23" t="n">
        <f aca="false">D93+D97+D100+D104+D109+D112+D114</f>
        <v>17731119</v>
      </c>
    </row>
    <row r="93" customFormat="false" ht="12.75" hidden="false" customHeight="false" outlineLevel="0" collapsed="false">
      <c r="A93" s="12"/>
      <c r="B93" s="13" t="s">
        <v>90</v>
      </c>
      <c r="C93" s="45" t="s">
        <v>91</v>
      </c>
      <c r="D93" s="46" t="n">
        <f aca="false">D94+D96</f>
        <v>8238940</v>
      </c>
    </row>
    <row r="94" customFormat="false" ht="12.75" hidden="false" customHeight="false" outlineLevel="0" collapsed="false">
      <c r="A94" s="12"/>
      <c r="B94" s="12"/>
      <c r="C94" s="16" t="s">
        <v>9</v>
      </c>
      <c r="D94" s="17" t="n">
        <v>7986440</v>
      </c>
    </row>
    <row r="95" customFormat="false" ht="12.75" hidden="false" customHeight="false" outlineLevel="0" collapsed="false">
      <c r="A95" s="12"/>
      <c r="B95" s="12"/>
      <c r="C95" s="16" t="s">
        <v>10</v>
      </c>
      <c r="D95" s="17" t="n">
        <v>6364776</v>
      </c>
    </row>
    <row r="96" customFormat="false" ht="12.75" hidden="false" customHeight="false" outlineLevel="0" collapsed="false">
      <c r="A96" s="12"/>
      <c r="B96" s="12"/>
      <c r="C96" s="16" t="s">
        <v>13</v>
      </c>
      <c r="D96" s="17" t="n">
        <v>252500</v>
      </c>
    </row>
    <row r="97" customFormat="false" ht="12.75" hidden="false" customHeight="false" outlineLevel="0" collapsed="false">
      <c r="A97" s="12"/>
      <c r="B97" s="13" t="s">
        <v>92</v>
      </c>
      <c r="C97" s="47" t="s">
        <v>93</v>
      </c>
      <c r="D97" s="48" t="n">
        <f aca="false">D98</f>
        <v>458356</v>
      </c>
    </row>
    <row r="98" customFormat="false" ht="12.75" hidden="false" customHeight="false" outlineLevel="0" collapsed="false">
      <c r="A98" s="12"/>
      <c r="B98" s="12"/>
      <c r="C98" s="16" t="s">
        <v>9</v>
      </c>
      <c r="D98" s="17" t="n">
        <v>458356</v>
      </c>
    </row>
    <row r="99" customFormat="false" ht="12.75" hidden="false" customHeight="false" outlineLevel="0" collapsed="false">
      <c r="A99" s="12"/>
      <c r="B99" s="12"/>
      <c r="C99" s="16" t="s">
        <v>10</v>
      </c>
      <c r="D99" s="17" t="n">
        <v>389251</v>
      </c>
    </row>
    <row r="100" customFormat="false" ht="12.75" hidden="false" customHeight="false" outlineLevel="0" collapsed="false">
      <c r="A100" s="12"/>
      <c r="B100" s="13" t="s">
        <v>94</v>
      </c>
      <c r="C100" s="14" t="s">
        <v>95</v>
      </c>
      <c r="D100" s="15" t="n">
        <f aca="false">D101+D103</f>
        <v>2607439</v>
      </c>
    </row>
    <row r="101" customFormat="false" ht="12.75" hidden="false" customHeight="false" outlineLevel="0" collapsed="false">
      <c r="A101" s="12"/>
      <c r="B101" s="12"/>
      <c r="C101" s="16" t="s">
        <v>9</v>
      </c>
      <c r="D101" s="17" t="n">
        <v>2367439</v>
      </c>
    </row>
    <row r="102" customFormat="false" ht="12.75" hidden="false" customHeight="false" outlineLevel="0" collapsed="false">
      <c r="A102" s="12"/>
      <c r="B102" s="12"/>
      <c r="C102" s="16" t="s">
        <v>10</v>
      </c>
      <c r="D102" s="17" t="n">
        <v>1695851</v>
      </c>
    </row>
    <row r="103" customFormat="false" ht="12.75" hidden="false" customHeight="false" outlineLevel="0" collapsed="false">
      <c r="A103" s="12"/>
      <c r="B103" s="12"/>
      <c r="C103" s="16" t="s">
        <v>13</v>
      </c>
      <c r="D103" s="17" t="n">
        <v>240000</v>
      </c>
    </row>
    <row r="104" customFormat="false" ht="12.75" hidden="false" customHeight="false" outlineLevel="0" collapsed="false">
      <c r="A104" s="12"/>
      <c r="B104" s="13" t="s">
        <v>96</v>
      </c>
      <c r="C104" s="45" t="s">
        <v>97</v>
      </c>
      <c r="D104" s="46" t="n">
        <f aca="false">D105+D108</f>
        <v>5730730</v>
      </c>
    </row>
    <row r="105" customFormat="false" ht="12.75" hidden="false" customHeight="false" outlineLevel="0" collapsed="false">
      <c r="A105" s="12"/>
      <c r="B105" s="12"/>
      <c r="C105" s="16" t="s">
        <v>9</v>
      </c>
      <c r="D105" s="17" t="n">
        <v>5717978</v>
      </c>
    </row>
    <row r="106" customFormat="false" ht="12.75" hidden="false" customHeight="false" outlineLevel="0" collapsed="false">
      <c r="A106" s="12"/>
      <c r="B106" s="12"/>
      <c r="C106" s="16" t="s">
        <v>10</v>
      </c>
      <c r="D106" s="49" t="n">
        <v>4198406</v>
      </c>
    </row>
    <row r="107" customFormat="false" ht="12.75" hidden="false" customHeight="false" outlineLevel="0" collapsed="false">
      <c r="A107" s="12"/>
      <c r="B107" s="12"/>
      <c r="C107" s="16" t="s">
        <v>98</v>
      </c>
      <c r="D107" s="17" t="n">
        <v>560000</v>
      </c>
    </row>
    <row r="108" customFormat="false" ht="12.75" hidden="false" customHeight="false" outlineLevel="0" collapsed="false">
      <c r="A108" s="12"/>
      <c r="B108" s="12"/>
      <c r="C108" s="16" t="s">
        <v>13</v>
      </c>
      <c r="D108" s="17" t="n">
        <v>12752</v>
      </c>
    </row>
    <row r="109" customFormat="false" ht="12.75" hidden="false" customHeight="false" outlineLevel="0" collapsed="false">
      <c r="A109" s="12"/>
      <c r="B109" s="13" t="s">
        <v>99</v>
      </c>
      <c r="C109" s="45" t="s">
        <v>100</v>
      </c>
      <c r="D109" s="46" t="n">
        <f aca="false">D110</f>
        <v>538200</v>
      </c>
    </row>
    <row r="110" customFormat="false" ht="12.75" hidden="false" customHeight="false" outlineLevel="0" collapsed="false">
      <c r="A110" s="12"/>
      <c r="B110" s="12"/>
      <c r="C110" s="16" t="s">
        <v>9</v>
      </c>
      <c r="D110" s="17" t="n">
        <v>538200</v>
      </c>
    </row>
    <row r="111" customFormat="false" ht="12.75" hidden="false" customHeight="false" outlineLevel="0" collapsed="false">
      <c r="A111" s="12"/>
      <c r="B111" s="12"/>
      <c r="C111" s="16" t="s">
        <v>10</v>
      </c>
      <c r="D111" s="17" t="n">
        <v>63200</v>
      </c>
    </row>
    <row r="112" customFormat="false" ht="12.75" hidden="false" customHeight="true" outlineLevel="0" collapsed="false">
      <c r="A112" s="12"/>
      <c r="B112" s="50" t="s">
        <v>101</v>
      </c>
      <c r="C112" s="47" t="s">
        <v>102</v>
      </c>
      <c r="D112" s="48" t="n">
        <f aca="false">D113</f>
        <v>75478</v>
      </c>
    </row>
    <row r="113" customFormat="false" ht="12.75" hidden="false" customHeight="false" outlineLevel="0" collapsed="false">
      <c r="A113" s="12"/>
      <c r="B113" s="12"/>
      <c r="C113" s="16" t="s">
        <v>19</v>
      </c>
      <c r="D113" s="17" t="n">
        <v>75478</v>
      </c>
    </row>
    <row r="114" customFormat="false" ht="12.75" hidden="false" customHeight="false" outlineLevel="0" collapsed="false">
      <c r="A114" s="12"/>
      <c r="B114" s="13" t="s">
        <v>103</v>
      </c>
      <c r="C114" s="45" t="s">
        <v>18</v>
      </c>
      <c r="D114" s="46" t="n">
        <f aca="false">D115</f>
        <v>81976</v>
      </c>
    </row>
    <row r="115" customFormat="false" ht="12.75" hidden="false" customHeight="false" outlineLevel="0" collapsed="false">
      <c r="A115" s="12"/>
      <c r="B115" s="12"/>
      <c r="C115" s="16" t="s">
        <v>19</v>
      </c>
      <c r="D115" s="17" t="n">
        <v>81976</v>
      </c>
    </row>
    <row r="116" customFormat="false" ht="15" hidden="false" customHeight="false" outlineLevel="0" collapsed="false">
      <c r="A116" s="9" t="s">
        <v>104</v>
      </c>
      <c r="B116" s="9"/>
      <c r="C116" s="51" t="s">
        <v>105</v>
      </c>
      <c r="D116" s="52" t="n">
        <f aca="false">D117+D119+D123</f>
        <v>633300</v>
      </c>
    </row>
    <row r="117" customFormat="false" ht="12.75" hidden="false" customHeight="false" outlineLevel="0" collapsed="false">
      <c r="A117" s="12"/>
      <c r="B117" s="13" t="s">
        <v>106</v>
      </c>
      <c r="C117" s="45" t="s">
        <v>107</v>
      </c>
      <c r="D117" s="46" t="n">
        <f aca="false">D118</f>
        <v>12000</v>
      </c>
    </row>
    <row r="118" customFormat="false" ht="12.75" hidden="false" customHeight="false" outlineLevel="0" collapsed="false">
      <c r="A118" s="12"/>
      <c r="B118" s="12"/>
      <c r="C118" s="16" t="s">
        <v>19</v>
      </c>
      <c r="D118" s="17" t="n">
        <v>12000</v>
      </c>
    </row>
    <row r="119" customFormat="false" ht="12.75" hidden="false" customHeight="false" outlineLevel="0" collapsed="false">
      <c r="A119" s="12"/>
      <c r="B119" s="50" t="s">
        <v>108</v>
      </c>
      <c r="C119" s="47" t="s">
        <v>109</v>
      </c>
      <c r="D119" s="48" t="n">
        <f aca="false">D120</f>
        <v>318000</v>
      </c>
    </row>
    <row r="120" customFormat="false" ht="12.75" hidden="false" customHeight="false" outlineLevel="0" collapsed="false">
      <c r="A120" s="12"/>
      <c r="B120" s="12"/>
      <c r="C120" s="16" t="s">
        <v>9</v>
      </c>
      <c r="D120" s="17" t="n">
        <v>318000</v>
      </c>
    </row>
    <row r="121" customFormat="false" ht="12.75" hidden="false" customHeight="false" outlineLevel="0" collapsed="false">
      <c r="A121" s="12"/>
      <c r="B121" s="12"/>
      <c r="C121" s="16" t="s">
        <v>10</v>
      </c>
      <c r="D121" s="17" t="n">
        <v>69000</v>
      </c>
    </row>
    <row r="122" customFormat="false" ht="12.75" hidden="false" customHeight="false" outlineLevel="0" collapsed="false">
      <c r="A122" s="12"/>
      <c r="B122" s="12"/>
      <c r="C122" s="16" t="s">
        <v>98</v>
      </c>
      <c r="D122" s="17" t="n">
        <v>200000</v>
      </c>
    </row>
    <row r="123" customFormat="false" ht="12.75" hidden="false" customHeight="false" outlineLevel="0" collapsed="false">
      <c r="A123" s="12"/>
      <c r="B123" s="13" t="s">
        <v>103</v>
      </c>
      <c r="C123" s="45" t="s">
        <v>18</v>
      </c>
      <c r="D123" s="46" t="n">
        <f aca="false">D124+D125</f>
        <v>303300</v>
      </c>
    </row>
    <row r="124" customFormat="false" ht="12.75" hidden="false" customHeight="false" outlineLevel="0" collapsed="false">
      <c r="A124" s="12"/>
      <c r="B124" s="12"/>
      <c r="C124" s="16" t="s">
        <v>19</v>
      </c>
      <c r="D124" s="17" t="n">
        <v>3300</v>
      </c>
    </row>
    <row r="125" customFormat="false" ht="12.75" hidden="false" customHeight="false" outlineLevel="0" collapsed="false">
      <c r="A125" s="12"/>
      <c r="B125" s="12"/>
      <c r="C125" s="16" t="s">
        <v>13</v>
      </c>
      <c r="D125" s="17" t="n">
        <v>300000</v>
      </c>
    </row>
    <row r="126" customFormat="false" ht="12.75" hidden="false" customHeight="false" outlineLevel="0" collapsed="false">
      <c r="A126" s="9" t="s">
        <v>110</v>
      </c>
      <c r="B126" s="9"/>
      <c r="C126" s="10" t="s">
        <v>111</v>
      </c>
      <c r="D126" s="11" t="n">
        <f aca="false">D127+D130+D132+D135+D137+D140+D142</f>
        <v>13254386</v>
      </c>
    </row>
    <row r="127" customFormat="false" ht="43.5" hidden="false" customHeight="true" outlineLevel="0" collapsed="false">
      <c r="A127" s="12"/>
      <c r="B127" s="50" t="s">
        <v>112</v>
      </c>
      <c r="C127" s="47" t="s">
        <v>113</v>
      </c>
      <c r="D127" s="48" t="n">
        <f aca="false">D128</f>
        <v>7150000</v>
      </c>
    </row>
    <row r="128" customFormat="false" ht="12.75" hidden="false" customHeight="false" outlineLevel="0" collapsed="false">
      <c r="A128" s="12"/>
      <c r="B128" s="12"/>
      <c r="C128" s="16" t="s">
        <v>9</v>
      </c>
      <c r="D128" s="17" t="n">
        <v>7150000</v>
      </c>
    </row>
    <row r="129" customFormat="false" ht="12.75" hidden="false" customHeight="false" outlineLevel="0" collapsed="false">
      <c r="A129" s="12"/>
      <c r="B129" s="12"/>
      <c r="C129" s="16" t="s">
        <v>10</v>
      </c>
      <c r="D129" s="17" t="n">
        <v>175787</v>
      </c>
    </row>
    <row r="130" customFormat="false" ht="43.5" hidden="false" customHeight="true" outlineLevel="0" collapsed="false">
      <c r="A130" s="12"/>
      <c r="B130" s="13" t="s">
        <v>114</v>
      </c>
      <c r="C130" s="47" t="s">
        <v>115</v>
      </c>
      <c r="D130" s="48" t="n">
        <f aca="false">D131</f>
        <v>90000</v>
      </c>
    </row>
    <row r="131" customFormat="false" ht="12.75" hidden="false" customHeight="false" outlineLevel="0" collapsed="false">
      <c r="A131" s="12"/>
      <c r="B131" s="12"/>
      <c r="C131" s="16" t="s">
        <v>19</v>
      </c>
      <c r="D131" s="17" t="n">
        <v>90000</v>
      </c>
    </row>
    <row r="132" customFormat="false" ht="30" hidden="false" customHeight="true" outlineLevel="0" collapsed="false">
      <c r="A132" s="12"/>
      <c r="B132" s="13" t="s">
        <v>116</v>
      </c>
      <c r="C132" s="47" t="s">
        <v>117</v>
      </c>
      <c r="D132" s="48" t="n">
        <f aca="false">D133</f>
        <v>2684400</v>
      </c>
    </row>
    <row r="133" customFormat="false" ht="12.75" hidden="false" customHeight="false" outlineLevel="0" collapsed="false">
      <c r="A133" s="12"/>
      <c r="B133" s="12"/>
      <c r="C133" s="16" t="s">
        <v>16</v>
      </c>
      <c r="D133" s="17" t="n">
        <v>2684400</v>
      </c>
    </row>
    <row r="134" customFormat="false" ht="0.75" hidden="true" customHeight="true" outlineLevel="0" collapsed="false">
      <c r="A134" s="12"/>
      <c r="B134" s="12"/>
      <c r="C134" s="16"/>
      <c r="D134" s="17" t="n">
        <v>0</v>
      </c>
    </row>
    <row r="135" customFormat="false" ht="12.75" hidden="false" customHeight="false" outlineLevel="0" collapsed="false">
      <c r="A135" s="12"/>
      <c r="B135" s="50" t="s">
        <v>118</v>
      </c>
      <c r="C135" s="45" t="s">
        <v>119</v>
      </c>
      <c r="D135" s="46" t="n">
        <f aca="false">D136</f>
        <v>1140000</v>
      </c>
    </row>
    <row r="136" customFormat="false" ht="12.75" hidden="false" customHeight="false" outlineLevel="0" collapsed="false">
      <c r="A136" s="12"/>
      <c r="B136" s="12"/>
      <c r="C136" s="16" t="s">
        <v>19</v>
      </c>
      <c r="D136" s="17" t="n">
        <v>1140000</v>
      </c>
    </row>
    <row r="137" customFormat="false" ht="12.75" hidden="false" customHeight="false" outlineLevel="0" collapsed="false">
      <c r="A137" s="12"/>
      <c r="B137" s="50" t="s">
        <v>120</v>
      </c>
      <c r="C137" s="45" t="s">
        <v>121</v>
      </c>
      <c r="D137" s="46" t="n">
        <f aca="false">D138</f>
        <v>761500</v>
      </c>
    </row>
    <row r="138" customFormat="false" ht="12.75" hidden="false" customHeight="false" outlineLevel="0" collapsed="false">
      <c r="A138" s="12"/>
      <c r="B138" s="12"/>
      <c r="C138" s="16" t="s">
        <v>9</v>
      </c>
      <c r="D138" s="17" t="n">
        <v>761500</v>
      </c>
    </row>
    <row r="139" customFormat="false" ht="12.75" hidden="false" customHeight="false" outlineLevel="0" collapsed="false">
      <c r="A139" s="12"/>
      <c r="B139" s="12"/>
      <c r="C139" s="16" t="s">
        <v>10</v>
      </c>
      <c r="D139" s="17" t="n">
        <v>617570</v>
      </c>
    </row>
    <row r="140" customFormat="false" ht="12.75" hidden="false" customHeight="false" outlineLevel="0" collapsed="false">
      <c r="A140" s="12"/>
      <c r="B140" s="50" t="s">
        <v>122</v>
      </c>
      <c r="C140" s="47" t="s">
        <v>123</v>
      </c>
      <c r="D140" s="48" t="n">
        <f aca="false">D141</f>
        <v>238770</v>
      </c>
    </row>
    <row r="141" customFormat="false" ht="12.75" hidden="false" customHeight="false" outlineLevel="0" collapsed="false">
      <c r="A141" s="12"/>
      <c r="B141" s="12"/>
      <c r="C141" s="16" t="s">
        <v>19</v>
      </c>
      <c r="D141" s="17" t="n">
        <v>238770</v>
      </c>
    </row>
    <row r="142" customFormat="false" ht="12.75" hidden="false" customHeight="false" outlineLevel="0" collapsed="false">
      <c r="A142" s="12"/>
      <c r="B142" s="50" t="s">
        <v>124</v>
      </c>
      <c r="C142" s="45" t="s">
        <v>18</v>
      </c>
      <c r="D142" s="46" t="n">
        <f aca="false">D143</f>
        <v>1189716</v>
      </c>
    </row>
    <row r="143" customFormat="false" ht="12.75" hidden="false" customHeight="false" outlineLevel="0" collapsed="false">
      <c r="A143" s="12"/>
      <c r="B143" s="12"/>
      <c r="C143" s="16" t="s">
        <v>9</v>
      </c>
      <c r="D143" s="53" t="n">
        <v>1189716</v>
      </c>
    </row>
    <row r="144" customFormat="false" ht="12.75" hidden="false" customHeight="false" outlineLevel="0" collapsed="false">
      <c r="A144" s="12"/>
      <c r="B144" s="12"/>
      <c r="C144" s="16" t="s">
        <v>10</v>
      </c>
      <c r="D144" s="17" t="n">
        <v>12480</v>
      </c>
    </row>
    <row r="145" customFormat="false" ht="12.75" hidden="false" customHeight="false" outlineLevel="0" collapsed="false">
      <c r="A145" s="12"/>
      <c r="B145" s="12"/>
      <c r="C145" s="16" t="s">
        <v>98</v>
      </c>
      <c r="D145" s="17" t="n">
        <v>10000</v>
      </c>
    </row>
    <row r="146" customFormat="false" ht="15" hidden="false" customHeight="false" outlineLevel="0" collapsed="false">
      <c r="A146" s="9" t="s">
        <v>125</v>
      </c>
      <c r="B146" s="9"/>
      <c r="C146" s="22" t="s">
        <v>126</v>
      </c>
      <c r="D146" s="23" t="n">
        <f aca="false">D147+D150+D152</f>
        <v>857978</v>
      </c>
    </row>
    <row r="147" customFormat="false" ht="12.75" hidden="false" customHeight="false" outlineLevel="0" collapsed="false">
      <c r="A147" s="12"/>
      <c r="B147" s="13" t="s">
        <v>127</v>
      </c>
      <c r="C147" s="45" t="s">
        <v>128</v>
      </c>
      <c r="D147" s="46" t="n">
        <f aca="false">D148</f>
        <v>852937</v>
      </c>
    </row>
    <row r="148" customFormat="false" ht="12.75" hidden="false" customHeight="false" outlineLevel="0" collapsed="false">
      <c r="A148" s="12"/>
      <c r="B148" s="12"/>
      <c r="C148" s="16" t="s">
        <v>9</v>
      </c>
      <c r="D148" s="17" t="n">
        <v>852937</v>
      </c>
    </row>
    <row r="149" customFormat="false" ht="12.75" hidden="false" customHeight="false" outlineLevel="0" collapsed="false">
      <c r="A149" s="12"/>
      <c r="B149" s="12"/>
      <c r="C149" s="16" t="s">
        <v>10</v>
      </c>
      <c r="D149" s="17" t="n">
        <v>791712</v>
      </c>
    </row>
    <row r="150" customFormat="false" ht="12.75" hidden="false" customHeight="false" outlineLevel="0" collapsed="false">
      <c r="A150" s="12"/>
      <c r="B150" s="50" t="s">
        <v>129</v>
      </c>
      <c r="C150" s="47" t="s">
        <v>130</v>
      </c>
      <c r="D150" s="48" t="n">
        <f aca="false">D151</f>
        <v>700</v>
      </c>
    </row>
    <row r="151" customFormat="false" ht="12.75" hidden="false" customHeight="false" outlineLevel="0" collapsed="false">
      <c r="A151" s="12"/>
      <c r="B151" s="12"/>
      <c r="C151" s="16" t="s">
        <v>19</v>
      </c>
      <c r="D151" s="17" t="n">
        <v>700</v>
      </c>
    </row>
    <row r="152" customFormat="false" ht="12.75" hidden="false" customHeight="false" outlineLevel="0" collapsed="false">
      <c r="A152" s="12"/>
      <c r="B152" s="50" t="s">
        <v>131</v>
      </c>
      <c r="C152" s="54" t="s">
        <v>102</v>
      </c>
      <c r="D152" s="55" t="n">
        <f aca="false">D153</f>
        <v>4341</v>
      </c>
    </row>
    <row r="153" customFormat="false" ht="12.75" hidden="false" customHeight="false" outlineLevel="0" collapsed="false">
      <c r="A153" s="12"/>
      <c r="B153" s="12"/>
      <c r="C153" s="16" t="s">
        <v>19</v>
      </c>
      <c r="D153" s="17" t="n">
        <v>4341</v>
      </c>
    </row>
    <row r="154" customFormat="false" ht="30.75" hidden="false" customHeight="true" outlineLevel="0" collapsed="false">
      <c r="A154" s="56" t="s">
        <v>132</v>
      </c>
      <c r="B154" s="56"/>
      <c r="C154" s="22" t="s">
        <v>133</v>
      </c>
      <c r="D154" s="23" t="n">
        <f aca="false">D155+D157+D160+D162+D164+D166+D169+D172</f>
        <v>4818242</v>
      </c>
    </row>
    <row r="155" customFormat="false" ht="12.75" hidden="false" customHeight="false" outlineLevel="0" collapsed="false">
      <c r="A155" s="12"/>
      <c r="B155" s="50" t="s">
        <v>134</v>
      </c>
      <c r="C155" s="47" t="s">
        <v>135</v>
      </c>
      <c r="D155" s="48" t="n">
        <f aca="false">D156</f>
        <v>1900000</v>
      </c>
    </row>
    <row r="156" customFormat="false" ht="12.75" hidden="false" customHeight="false" outlineLevel="0" collapsed="false">
      <c r="A156" s="12"/>
      <c r="B156" s="12"/>
      <c r="C156" s="16" t="s">
        <v>13</v>
      </c>
      <c r="D156" s="17" t="n">
        <v>1900000</v>
      </c>
    </row>
    <row r="157" customFormat="false" ht="12.75" hidden="false" customHeight="false" outlineLevel="0" collapsed="false">
      <c r="A157" s="12"/>
      <c r="B157" s="50" t="s">
        <v>136</v>
      </c>
      <c r="C157" s="45" t="s">
        <v>137</v>
      </c>
      <c r="D157" s="46" t="n">
        <f aca="false">D158+D159</f>
        <v>237000</v>
      </c>
    </row>
    <row r="158" customFormat="false" ht="12.75" hidden="false" customHeight="false" outlineLevel="0" collapsed="false">
      <c r="A158" s="12"/>
      <c r="B158" s="12"/>
      <c r="C158" s="16" t="s">
        <v>19</v>
      </c>
      <c r="D158" s="17" t="n">
        <v>37000</v>
      </c>
    </row>
    <row r="159" customFormat="false" ht="12.75" hidden="false" customHeight="false" outlineLevel="0" collapsed="false">
      <c r="A159" s="12"/>
      <c r="B159" s="12"/>
      <c r="C159" s="16" t="s">
        <v>13</v>
      </c>
      <c r="D159" s="17" t="n">
        <v>200000</v>
      </c>
    </row>
    <row r="160" customFormat="false" ht="12.75" hidden="false" customHeight="false" outlineLevel="0" collapsed="false">
      <c r="A160" s="12"/>
      <c r="B160" s="50" t="s">
        <v>138</v>
      </c>
      <c r="C160" s="45" t="s">
        <v>139</v>
      </c>
      <c r="D160" s="46" t="n">
        <f aca="false">D161</f>
        <v>693600</v>
      </c>
    </row>
    <row r="161" customFormat="false" ht="12.75" hidden="false" customHeight="false" outlineLevel="0" collapsed="false">
      <c r="A161" s="12"/>
      <c r="B161" s="12"/>
      <c r="C161" s="16" t="s">
        <v>19</v>
      </c>
      <c r="D161" s="17" t="n">
        <v>693600</v>
      </c>
    </row>
    <row r="162" customFormat="false" ht="12.75" hidden="false" customHeight="false" outlineLevel="0" collapsed="false">
      <c r="A162" s="12"/>
      <c r="B162" s="50" t="s">
        <v>140</v>
      </c>
      <c r="C162" s="54" t="s">
        <v>141</v>
      </c>
      <c r="D162" s="55" t="n">
        <f aca="false">D163</f>
        <v>140000</v>
      </c>
    </row>
    <row r="163" customFormat="false" ht="12.75" hidden="false" customHeight="false" outlineLevel="0" collapsed="false">
      <c r="A163" s="12"/>
      <c r="B163" s="12"/>
      <c r="C163" s="16" t="s">
        <v>19</v>
      </c>
      <c r="D163" s="17" t="n">
        <v>140000</v>
      </c>
    </row>
    <row r="164" customFormat="false" ht="12.75" hidden="false" customHeight="false" outlineLevel="0" collapsed="false">
      <c r="A164" s="12"/>
      <c r="B164" s="50" t="s">
        <v>142</v>
      </c>
      <c r="C164" s="47" t="s">
        <v>143</v>
      </c>
      <c r="D164" s="48" t="n">
        <f aca="false">D165</f>
        <v>3248</v>
      </c>
    </row>
    <row r="165" customFormat="false" ht="12.75" hidden="false" customHeight="false" outlineLevel="0" collapsed="false">
      <c r="A165" s="12"/>
      <c r="B165" s="12"/>
      <c r="C165" s="16" t="s">
        <v>19</v>
      </c>
      <c r="D165" s="17" t="n">
        <v>3248</v>
      </c>
    </row>
    <row r="166" customFormat="false" ht="12.75" hidden="false" customHeight="false" outlineLevel="0" collapsed="false">
      <c r="A166" s="12"/>
      <c r="B166" s="50" t="s">
        <v>144</v>
      </c>
      <c r="C166" s="45" t="s">
        <v>145</v>
      </c>
      <c r="D166" s="46" t="n">
        <f aca="false">D167+D168</f>
        <v>896500</v>
      </c>
    </row>
    <row r="167" customFormat="false" ht="12.75" hidden="false" customHeight="false" outlineLevel="0" collapsed="false">
      <c r="A167" s="12"/>
      <c r="B167" s="12"/>
      <c r="C167" s="16" t="s">
        <v>19</v>
      </c>
      <c r="D167" s="17" t="n">
        <v>436500</v>
      </c>
    </row>
    <row r="168" customFormat="false" ht="12.75" hidden="false" customHeight="false" outlineLevel="0" collapsed="false">
      <c r="A168" s="12"/>
      <c r="B168" s="12"/>
      <c r="C168" s="16" t="s">
        <v>13</v>
      </c>
      <c r="D168" s="17" t="n">
        <v>460000</v>
      </c>
    </row>
    <row r="169" customFormat="false" ht="12.75" hidden="false" customHeight="false" outlineLevel="0" collapsed="false">
      <c r="A169" s="12"/>
      <c r="B169" s="50" t="s">
        <v>146</v>
      </c>
      <c r="C169" s="47" t="s">
        <v>147</v>
      </c>
      <c r="D169" s="48" t="n">
        <f aca="false">D170</f>
        <v>75000</v>
      </c>
    </row>
    <row r="170" customFormat="false" ht="12.75" hidden="false" customHeight="false" outlineLevel="0" collapsed="false">
      <c r="A170" s="12"/>
      <c r="B170" s="12"/>
      <c r="C170" s="16" t="s">
        <v>9</v>
      </c>
      <c r="D170" s="17" t="n">
        <v>75000</v>
      </c>
    </row>
    <row r="171" customFormat="false" ht="12.75" hidden="false" customHeight="false" outlineLevel="0" collapsed="false">
      <c r="A171" s="12"/>
      <c r="B171" s="12"/>
      <c r="C171" s="16" t="s">
        <v>148</v>
      </c>
      <c r="D171" s="17" t="n">
        <v>75000</v>
      </c>
    </row>
    <row r="172" customFormat="false" ht="12.75" hidden="false" customHeight="false" outlineLevel="0" collapsed="false">
      <c r="A172" s="12"/>
      <c r="B172" s="50" t="s">
        <v>149</v>
      </c>
      <c r="C172" s="45" t="s">
        <v>18</v>
      </c>
      <c r="D172" s="46" t="n">
        <f aca="false">D173+D175</f>
        <v>872894</v>
      </c>
    </row>
    <row r="173" customFormat="false" ht="12.75" hidden="false" customHeight="false" outlineLevel="0" collapsed="false">
      <c r="A173" s="12"/>
      <c r="B173" s="12"/>
      <c r="C173" s="16" t="s">
        <v>9</v>
      </c>
      <c r="D173" s="17" t="n">
        <v>792894</v>
      </c>
    </row>
    <row r="174" customFormat="false" ht="12.75" hidden="false" customHeight="false" outlineLevel="0" collapsed="false">
      <c r="A174" s="12"/>
      <c r="B174" s="12"/>
      <c r="C174" s="16" t="s">
        <v>10</v>
      </c>
      <c r="D174" s="17" t="n">
        <v>523924</v>
      </c>
    </row>
    <row r="175" customFormat="false" ht="12.75" hidden="false" customHeight="false" outlineLevel="0" collapsed="false">
      <c r="A175" s="12"/>
      <c r="B175" s="12"/>
      <c r="C175" s="16" t="s">
        <v>13</v>
      </c>
      <c r="D175" s="17" t="n">
        <v>80000</v>
      </c>
    </row>
    <row r="176" customFormat="false" ht="30.75" hidden="false" customHeight="true" outlineLevel="0" collapsed="false">
      <c r="A176" s="56" t="s">
        <v>150</v>
      </c>
      <c r="B176" s="56"/>
      <c r="C176" s="22" t="s">
        <v>151</v>
      </c>
      <c r="D176" s="23" t="n">
        <f aca="false">D177+D180+D183+D186+D189</f>
        <v>1229499</v>
      </c>
    </row>
    <row r="177" customFormat="false" ht="12.75" hidden="false" customHeight="false" outlineLevel="0" collapsed="false">
      <c r="A177" s="12"/>
      <c r="B177" s="50" t="s">
        <v>152</v>
      </c>
      <c r="C177" s="47" t="s">
        <v>153</v>
      </c>
      <c r="D177" s="48" t="n">
        <f aca="false">D178</f>
        <v>28650</v>
      </c>
    </row>
    <row r="178" customFormat="false" ht="12.75" hidden="false" customHeight="false" outlineLevel="0" collapsed="false">
      <c r="A178" s="12"/>
      <c r="B178" s="12"/>
      <c r="C178" s="12" t="s">
        <v>9</v>
      </c>
      <c r="D178" s="17" t="n">
        <v>28650</v>
      </c>
    </row>
    <row r="179" customFormat="false" ht="12.75" hidden="false" customHeight="false" outlineLevel="0" collapsed="false">
      <c r="A179" s="12"/>
      <c r="B179" s="12"/>
      <c r="C179" s="12" t="s">
        <v>10</v>
      </c>
      <c r="D179" s="17" t="n">
        <v>21650</v>
      </c>
    </row>
    <row r="180" customFormat="false" ht="12.75" hidden="false" customHeight="false" outlineLevel="0" collapsed="false">
      <c r="A180" s="12"/>
      <c r="B180" s="50" t="s">
        <v>154</v>
      </c>
      <c r="C180" s="47" t="s">
        <v>155</v>
      </c>
      <c r="D180" s="48" t="n">
        <f aca="false">D181</f>
        <v>586949</v>
      </c>
    </row>
    <row r="181" customFormat="false" ht="12.75" hidden="false" customHeight="false" outlineLevel="0" collapsed="false">
      <c r="A181" s="12"/>
      <c r="B181" s="12"/>
      <c r="C181" s="16" t="s">
        <v>9</v>
      </c>
      <c r="D181" s="17" t="n">
        <v>586949</v>
      </c>
    </row>
    <row r="182" customFormat="false" ht="12.75" hidden="false" customHeight="false" outlineLevel="0" collapsed="false">
      <c r="A182" s="12"/>
      <c r="B182" s="12"/>
      <c r="C182" s="16" t="s">
        <v>148</v>
      </c>
      <c r="D182" s="17" t="n">
        <f aca="false">D181</f>
        <v>586949</v>
      </c>
    </row>
    <row r="183" customFormat="false" ht="12.75" hidden="false" customHeight="false" outlineLevel="0" collapsed="false">
      <c r="A183" s="12"/>
      <c r="B183" s="50" t="s">
        <v>156</v>
      </c>
      <c r="C183" s="45" t="s">
        <v>157</v>
      </c>
      <c r="D183" s="46" t="n">
        <f aca="false">D184</f>
        <v>588900</v>
      </c>
    </row>
    <row r="184" customFormat="false" ht="12.75" hidden="false" customHeight="false" outlineLevel="0" collapsed="false">
      <c r="A184" s="12"/>
      <c r="B184" s="12"/>
      <c r="C184" s="16" t="s">
        <v>9</v>
      </c>
      <c r="D184" s="17" t="n">
        <v>588900</v>
      </c>
    </row>
    <row r="185" customFormat="false" ht="12.75" hidden="false" customHeight="false" outlineLevel="0" collapsed="false">
      <c r="A185" s="12"/>
      <c r="B185" s="12"/>
      <c r="C185" s="16" t="s">
        <v>148</v>
      </c>
      <c r="D185" s="17" t="n">
        <f aca="false">D184</f>
        <v>588900</v>
      </c>
    </row>
    <row r="186" customFormat="false" ht="12.75" hidden="false" customHeight="false" outlineLevel="0" collapsed="false">
      <c r="A186" s="12"/>
      <c r="B186" s="50" t="s">
        <v>158</v>
      </c>
      <c r="C186" s="47" t="s">
        <v>159</v>
      </c>
      <c r="D186" s="48" t="n">
        <f aca="false">D187</f>
        <v>25000</v>
      </c>
    </row>
    <row r="187" customFormat="false" ht="12.75" hidden="false" customHeight="false" outlineLevel="0" collapsed="false">
      <c r="A187" s="12"/>
      <c r="B187" s="12"/>
      <c r="C187" s="16" t="s">
        <v>9</v>
      </c>
      <c r="D187" s="17" t="n">
        <v>25000</v>
      </c>
    </row>
    <row r="188" customFormat="false" ht="12.75" hidden="false" customHeight="false" outlineLevel="0" collapsed="false">
      <c r="A188" s="12"/>
      <c r="B188" s="12"/>
      <c r="C188" s="16" t="s">
        <v>148</v>
      </c>
      <c r="D188" s="17" t="n">
        <v>20000</v>
      </c>
    </row>
    <row r="189" customFormat="false" ht="12.75" hidden="true" customHeight="false" outlineLevel="0" collapsed="false">
      <c r="A189" s="12"/>
      <c r="B189" s="13"/>
      <c r="C189" s="57"/>
      <c r="D189" s="43"/>
      <c r="E189" s="58"/>
    </row>
    <row r="190" customFormat="false" ht="12.75" hidden="true" customHeight="false" outlineLevel="0" collapsed="false">
      <c r="A190" s="12"/>
      <c r="B190" s="12"/>
      <c r="C190" s="16"/>
      <c r="D190" s="17"/>
    </row>
    <row r="191" customFormat="false" ht="15" hidden="false" customHeight="false" outlineLevel="0" collapsed="false">
      <c r="A191" s="56" t="s">
        <v>160</v>
      </c>
      <c r="B191" s="56"/>
      <c r="C191" s="22" t="s">
        <v>161</v>
      </c>
      <c r="D191" s="23" t="n">
        <f aca="false">D192+D195</f>
        <v>2271830</v>
      </c>
    </row>
    <row r="192" customFormat="false" ht="12.75" hidden="false" customHeight="false" outlineLevel="0" collapsed="false">
      <c r="A192" s="12"/>
      <c r="B192" s="50" t="s">
        <v>162</v>
      </c>
      <c r="C192" s="45" t="s">
        <v>163</v>
      </c>
      <c r="D192" s="46" t="n">
        <f aca="false">D193+D194</f>
        <v>1981100</v>
      </c>
    </row>
    <row r="193" customFormat="false" ht="12.75" hidden="false" customHeight="false" outlineLevel="0" collapsed="false">
      <c r="A193" s="12"/>
      <c r="B193" s="12"/>
      <c r="C193" s="16" t="s">
        <v>19</v>
      </c>
      <c r="D193" s="17" t="n">
        <v>65500</v>
      </c>
    </row>
    <row r="194" customFormat="false" ht="12.75" hidden="false" customHeight="false" outlineLevel="0" collapsed="false">
      <c r="A194" s="12"/>
      <c r="B194" s="12"/>
      <c r="C194" s="16" t="s">
        <v>13</v>
      </c>
      <c r="D194" s="17" t="n">
        <v>1915600</v>
      </c>
    </row>
    <row r="195" customFormat="false" ht="12.75" hidden="false" customHeight="true" outlineLevel="0" collapsed="false">
      <c r="A195" s="12"/>
      <c r="B195" s="50" t="s">
        <v>164</v>
      </c>
      <c r="C195" s="47" t="s">
        <v>165</v>
      </c>
      <c r="D195" s="48" t="n">
        <f aca="false">D196+D199</f>
        <v>290730</v>
      </c>
    </row>
    <row r="196" customFormat="false" ht="12.75" hidden="false" customHeight="false" outlineLevel="0" collapsed="false">
      <c r="A196" s="12"/>
      <c r="B196" s="12"/>
      <c r="C196" s="16" t="s">
        <v>9</v>
      </c>
      <c r="D196" s="17" t="n">
        <v>230730</v>
      </c>
    </row>
    <row r="197" customFormat="false" ht="12.75" hidden="false" customHeight="false" outlineLevel="0" collapsed="false">
      <c r="A197" s="12"/>
      <c r="B197" s="12"/>
      <c r="C197" s="16" t="s">
        <v>10</v>
      </c>
      <c r="D197" s="17" t="n">
        <v>21830</v>
      </c>
    </row>
    <row r="198" customFormat="false" ht="12.75" hidden="false" customHeight="false" outlineLevel="0" collapsed="false">
      <c r="A198" s="12"/>
      <c r="B198" s="12"/>
      <c r="C198" s="16" t="s">
        <v>98</v>
      </c>
      <c r="D198" s="17" t="n">
        <v>180500</v>
      </c>
    </row>
    <row r="199" customFormat="false" ht="12.75" hidden="false" customHeight="false" outlineLevel="0" collapsed="false">
      <c r="A199" s="12"/>
      <c r="B199" s="12"/>
      <c r="C199" s="16" t="s">
        <v>13</v>
      </c>
      <c r="D199" s="17" t="n">
        <v>60000</v>
      </c>
      <c r="G199" s="59"/>
    </row>
    <row r="200" customFormat="false" ht="12.75" hidden="false" customHeight="false" outlineLevel="0" collapsed="false">
      <c r="A200" s="60" t="s">
        <v>166</v>
      </c>
      <c r="B200" s="60"/>
      <c r="C200" s="27"/>
      <c r="D200" s="61" t="n">
        <f aca="false">D6+D17+D20+D29+D34+D39+D55+D59+D63+D78+D84+D92+D116+D126+D146+D154+D176+D191+D88</f>
        <v>55705563</v>
      </c>
    </row>
    <row r="201" customFormat="false" ht="0.75" hidden="false" customHeight="true" outlineLevel="0" collapsed="false">
      <c r="A201" s="62"/>
      <c r="B201" s="62"/>
      <c r="C201" s="63"/>
      <c r="D201" s="64"/>
    </row>
    <row r="202" customFormat="false" ht="3" hidden="true" customHeight="true" outlineLevel="0" collapsed="false">
      <c r="A202" s="62"/>
      <c r="B202" s="62"/>
      <c r="C202" s="63"/>
      <c r="D202" s="64"/>
    </row>
    <row r="203" customFormat="false" ht="12.75" hidden="false" customHeight="false" outlineLevel="0" collapsed="false">
      <c r="A203" s="65"/>
      <c r="B203" s="66" t="s">
        <v>167</v>
      </c>
      <c r="C203" s="67"/>
      <c r="D203" s="68"/>
    </row>
    <row r="204" customFormat="false" ht="12.75" hidden="false" customHeight="false" outlineLevel="0" collapsed="false">
      <c r="A204" s="69"/>
      <c r="B204" s="70" t="s">
        <v>168</v>
      </c>
      <c r="C204" s="70"/>
      <c r="D204" s="71" t="n">
        <v>44919011</v>
      </c>
      <c r="E204" s="72"/>
      <c r="F204" s="73"/>
      <c r="G204" s="74"/>
      <c r="H204" s="72"/>
    </row>
    <row r="205" customFormat="false" ht="12.75" hidden="false" customHeight="false" outlineLevel="0" collapsed="false">
      <c r="A205" s="69"/>
      <c r="B205" s="75" t="s">
        <v>10</v>
      </c>
      <c r="C205" s="75"/>
      <c r="D205" s="76" t="n">
        <f aca="false">D9+D42+D47+D51+D54+D58+D62+D69+D73+D83+D95+D99+D102+D106+D111+D121+D129+D139+D144+D149+D174+D179+D197</f>
        <v>18653434</v>
      </c>
      <c r="E205" s="72"/>
      <c r="F205" s="77"/>
      <c r="G205" s="78"/>
    </row>
    <row r="206" customFormat="false" ht="12.75" hidden="false" customHeight="false" outlineLevel="0" collapsed="false">
      <c r="A206" s="69"/>
      <c r="B206" s="79" t="s">
        <v>98</v>
      </c>
      <c r="C206" s="80"/>
      <c r="D206" s="81" t="n">
        <f aca="false">D107+D122+D145+D171+D182+D185+D188+D198</f>
        <v>2221349</v>
      </c>
      <c r="E206" s="72"/>
      <c r="F206" s="73"/>
      <c r="G206" s="78"/>
    </row>
    <row r="207" customFormat="false" ht="12.75" hidden="false" customHeight="false" outlineLevel="0" collapsed="false">
      <c r="A207" s="69"/>
      <c r="B207" s="75" t="s">
        <v>169</v>
      </c>
      <c r="C207" s="75"/>
      <c r="D207" s="81" t="n">
        <f aca="false">D87</f>
        <v>452433</v>
      </c>
      <c r="E207" s="72"/>
      <c r="F207" s="72"/>
    </row>
    <row r="208" customFormat="false" ht="15.75" hidden="false" customHeight="true" outlineLevel="0" collapsed="false">
      <c r="A208" s="69"/>
      <c r="B208" s="70" t="s">
        <v>170</v>
      </c>
      <c r="C208" s="70"/>
      <c r="D208" s="71" t="n">
        <f aca="false">D11+D16+D25+D28+D33+D48+D65+D70+D91+D96+D103+D108+D125+D156+D159+D168+D175+D194+D199</f>
        <v>10786552</v>
      </c>
      <c r="F208" s="72"/>
    </row>
    <row r="209" customFormat="false" ht="12.75" hidden="false" customHeight="false" outlineLevel="0" collapsed="false">
      <c r="A209" s="69"/>
      <c r="B209" s="4"/>
      <c r="C209" s="4"/>
      <c r="D209" s="82"/>
    </row>
    <row r="210" customFormat="false" ht="12.75" hidden="false" customHeight="false" outlineLevel="0" collapsed="false">
      <c r="A210" s="69" t="s">
        <v>171</v>
      </c>
      <c r="B210" s="83"/>
      <c r="C210" s="83"/>
      <c r="D210" s="84"/>
    </row>
    <row r="211" customFormat="false" ht="24" hidden="false" customHeight="true" outlineLevel="0" collapsed="false">
      <c r="A211" s="69"/>
      <c r="B211" s="85"/>
      <c r="C211" s="85"/>
      <c r="D211" s="73"/>
    </row>
    <row r="212" customFormat="false" ht="12.75" hidden="false" customHeight="false" outlineLevel="0" collapsed="false">
      <c r="A212" s="69"/>
      <c r="B212" s="69"/>
      <c r="D212" s="72"/>
    </row>
    <row r="213" customFormat="false" ht="12.75" hidden="false" customHeight="false" outlineLevel="0" collapsed="false">
      <c r="A213" s="69"/>
      <c r="B213" s="69"/>
      <c r="D213" s="72"/>
      <c r="G213" s="72"/>
    </row>
    <row r="214" customFormat="false" ht="12.75" hidden="false" customHeight="false" outlineLevel="0" collapsed="false">
      <c r="A214" s="69"/>
      <c r="B214" s="69"/>
      <c r="D214" s="72"/>
    </row>
    <row r="215" customFormat="false" ht="12.75" hidden="false" customHeight="false" outlineLevel="0" collapsed="false">
      <c r="A215" s="69"/>
      <c r="B215" s="69"/>
      <c r="D215" s="72"/>
    </row>
    <row r="216" customFormat="false" ht="12.75" hidden="false" customHeight="false" outlineLevel="0" collapsed="false">
      <c r="A216" s="69"/>
      <c r="B216" s="69"/>
      <c r="D216" s="72"/>
    </row>
    <row r="217" customFormat="false" ht="12.75" hidden="false" customHeight="false" outlineLevel="0" collapsed="false">
      <c r="A217" s="69"/>
      <c r="B217" s="69"/>
      <c r="D217" s="72"/>
    </row>
    <row r="218" customFormat="false" ht="12.75" hidden="false" customHeight="false" outlineLevel="0" collapsed="false">
      <c r="A218" s="69"/>
      <c r="B218" s="69"/>
      <c r="D218" s="72"/>
    </row>
    <row r="219" customFormat="false" ht="12.75" hidden="false" customHeight="false" outlineLevel="0" collapsed="false">
      <c r="A219" s="69"/>
      <c r="B219" s="69"/>
      <c r="D219" s="72"/>
    </row>
    <row r="220" customFormat="false" ht="12.75" hidden="false" customHeight="false" outlineLevel="0" collapsed="false">
      <c r="A220" s="69"/>
      <c r="B220" s="69"/>
      <c r="D220" s="72"/>
    </row>
    <row r="221" customFormat="false" ht="12.75" hidden="false" customHeight="false" outlineLevel="0" collapsed="false">
      <c r="A221" s="69"/>
      <c r="B221" s="69"/>
      <c r="D221" s="72"/>
    </row>
    <row r="222" customFormat="false" ht="12.75" hidden="false" customHeight="false" outlineLevel="0" collapsed="false">
      <c r="A222" s="69"/>
      <c r="B222" s="69"/>
      <c r="D222" s="72"/>
    </row>
    <row r="223" customFormat="false" ht="12.75" hidden="false" customHeight="false" outlineLevel="0" collapsed="false">
      <c r="A223" s="69"/>
      <c r="B223" s="69"/>
      <c r="D223" s="72"/>
    </row>
    <row r="224" customFormat="false" ht="12.75" hidden="false" customHeight="false" outlineLevel="0" collapsed="false">
      <c r="A224" s="69"/>
      <c r="B224" s="69"/>
      <c r="D224" s="72"/>
    </row>
    <row r="225" customFormat="false" ht="12.75" hidden="false" customHeight="false" outlineLevel="0" collapsed="false">
      <c r="A225" s="69"/>
      <c r="B225" s="69"/>
      <c r="D225" s="72"/>
    </row>
    <row r="226" customFormat="false" ht="12.75" hidden="false" customHeight="false" outlineLevel="0" collapsed="false">
      <c r="A226" s="69"/>
      <c r="B226" s="69"/>
      <c r="D226" s="72"/>
    </row>
    <row r="227" customFormat="false" ht="12.75" hidden="false" customHeight="false" outlineLevel="0" collapsed="false">
      <c r="A227" s="69"/>
      <c r="B227" s="69"/>
      <c r="D227" s="72"/>
    </row>
    <row r="228" customFormat="false" ht="12.75" hidden="false" customHeight="false" outlineLevel="0" collapsed="false">
      <c r="A228" s="69"/>
      <c r="B228" s="69"/>
      <c r="D228" s="72"/>
    </row>
    <row r="229" customFormat="false" ht="12.75" hidden="false" customHeight="false" outlineLevel="0" collapsed="false">
      <c r="A229" s="69"/>
      <c r="B229" s="69"/>
      <c r="D229" s="72"/>
    </row>
    <row r="230" customFormat="false" ht="12.75" hidden="false" customHeight="false" outlineLevel="0" collapsed="false">
      <c r="A230" s="69"/>
      <c r="B230" s="69"/>
      <c r="D230" s="72"/>
    </row>
    <row r="231" customFormat="false" ht="12.75" hidden="false" customHeight="false" outlineLevel="0" collapsed="false">
      <c r="A231" s="69"/>
      <c r="B231" s="69"/>
      <c r="D231" s="72"/>
    </row>
    <row r="232" customFormat="false" ht="12.75" hidden="false" customHeight="false" outlineLevel="0" collapsed="false">
      <c r="A232" s="69"/>
      <c r="B232" s="69"/>
      <c r="D232" s="72"/>
    </row>
    <row r="233" customFormat="false" ht="12.75" hidden="false" customHeight="false" outlineLevel="0" collapsed="false">
      <c r="A233" s="69"/>
      <c r="B233" s="69"/>
      <c r="D233" s="72"/>
    </row>
    <row r="234" customFormat="false" ht="12.75" hidden="false" customHeight="false" outlineLevel="0" collapsed="false">
      <c r="A234" s="69"/>
      <c r="B234" s="69"/>
      <c r="D234" s="72"/>
    </row>
    <row r="235" customFormat="false" ht="12.75" hidden="false" customHeight="false" outlineLevel="0" collapsed="false">
      <c r="A235" s="69"/>
      <c r="B235" s="69"/>
      <c r="D235" s="72"/>
    </row>
    <row r="236" customFormat="false" ht="12.75" hidden="false" customHeight="false" outlineLevel="0" collapsed="false">
      <c r="A236" s="69"/>
      <c r="B236" s="69"/>
      <c r="D236" s="72"/>
    </row>
    <row r="237" customFormat="false" ht="12.75" hidden="false" customHeight="false" outlineLevel="0" collapsed="false">
      <c r="A237" s="69"/>
      <c r="B237" s="69"/>
      <c r="D237" s="72"/>
    </row>
    <row r="238" customFormat="false" ht="12.75" hidden="false" customHeight="false" outlineLevel="0" collapsed="false">
      <c r="A238" s="69"/>
      <c r="B238" s="69"/>
      <c r="D238" s="72"/>
    </row>
    <row r="239" customFormat="false" ht="12.75" hidden="false" customHeight="false" outlineLevel="0" collapsed="false">
      <c r="A239" s="69"/>
      <c r="B239" s="69"/>
      <c r="D239" s="72"/>
    </row>
    <row r="240" customFormat="false" ht="12.75" hidden="false" customHeight="false" outlineLevel="0" collapsed="false">
      <c r="A240" s="69"/>
      <c r="B240" s="69"/>
      <c r="D240" s="72"/>
    </row>
    <row r="241" customFormat="false" ht="12.75" hidden="false" customHeight="false" outlineLevel="0" collapsed="false">
      <c r="A241" s="69"/>
      <c r="B241" s="69"/>
      <c r="D241" s="72"/>
    </row>
    <row r="242" customFormat="false" ht="12.75" hidden="false" customHeight="false" outlineLevel="0" collapsed="false">
      <c r="A242" s="69"/>
      <c r="B242" s="69"/>
      <c r="D242" s="72"/>
    </row>
    <row r="243" customFormat="false" ht="12.75" hidden="false" customHeight="false" outlineLevel="0" collapsed="false">
      <c r="A243" s="69"/>
      <c r="B243" s="69"/>
      <c r="D243" s="72"/>
    </row>
    <row r="244" customFormat="false" ht="12.75" hidden="false" customHeight="false" outlineLevel="0" collapsed="false">
      <c r="A244" s="69"/>
      <c r="B244" s="69"/>
      <c r="D244" s="72"/>
    </row>
    <row r="245" customFormat="false" ht="12.75" hidden="false" customHeight="false" outlineLevel="0" collapsed="false">
      <c r="A245" s="69"/>
      <c r="B245" s="69"/>
      <c r="D245" s="72"/>
    </row>
    <row r="246" customFormat="false" ht="12.75" hidden="false" customHeight="false" outlineLevel="0" collapsed="false">
      <c r="A246" s="69"/>
      <c r="B246" s="69"/>
      <c r="D246" s="72"/>
    </row>
    <row r="247" customFormat="false" ht="12.75" hidden="false" customHeight="false" outlineLevel="0" collapsed="false">
      <c r="A247" s="69"/>
      <c r="B247" s="69"/>
      <c r="D247" s="72"/>
    </row>
    <row r="248" customFormat="false" ht="12.75" hidden="false" customHeight="false" outlineLevel="0" collapsed="false">
      <c r="A248" s="69"/>
      <c r="B248" s="69"/>
      <c r="D248" s="72"/>
    </row>
    <row r="249" customFormat="false" ht="12.75" hidden="false" customHeight="false" outlineLevel="0" collapsed="false">
      <c r="A249" s="69"/>
      <c r="B249" s="69"/>
      <c r="D249" s="72"/>
    </row>
    <row r="250" customFormat="false" ht="12.75" hidden="false" customHeight="false" outlineLevel="0" collapsed="false">
      <c r="A250" s="69"/>
      <c r="B250" s="69"/>
      <c r="D250" s="72"/>
    </row>
    <row r="251" customFormat="false" ht="12.75" hidden="false" customHeight="false" outlineLevel="0" collapsed="false">
      <c r="A251" s="69"/>
      <c r="B251" s="69"/>
      <c r="D251" s="72"/>
    </row>
    <row r="252" customFormat="false" ht="12.75" hidden="false" customHeight="false" outlineLevel="0" collapsed="false">
      <c r="A252" s="69"/>
      <c r="B252" s="69"/>
      <c r="D252" s="72"/>
    </row>
    <row r="253" customFormat="false" ht="12.75" hidden="false" customHeight="false" outlineLevel="0" collapsed="false">
      <c r="A253" s="69"/>
      <c r="B253" s="69"/>
      <c r="D253" s="72"/>
    </row>
    <row r="254" customFormat="false" ht="12.75" hidden="false" customHeight="false" outlineLevel="0" collapsed="false">
      <c r="A254" s="69"/>
      <c r="B254" s="69"/>
      <c r="D254" s="72"/>
    </row>
    <row r="255" customFormat="false" ht="12.75" hidden="false" customHeight="false" outlineLevel="0" collapsed="false">
      <c r="A255" s="69"/>
      <c r="B255" s="69"/>
      <c r="D255" s="72"/>
    </row>
    <row r="256" customFormat="false" ht="12.75" hidden="false" customHeight="false" outlineLevel="0" collapsed="false">
      <c r="A256" s="69"/>
      <c r="B256" s="69"/>
      <c r="D256" s="72"/>
    </row>
    <row r="257" customFormat="false" ht="12.75" hidden="false" customHeight="false" outlineLevel="0" collapsed="false">
      <c r="A257" s="69"/>
      <c r="B257" s="69"/>
      <c r="D257" s="72"/>
    </row>
    <row r="258" customFormat="false" ht="12.75" hidden="false" customHeight="false" outlineLevel="0" collapsed="false">
      <c r="A258" s="69"/>
      <c r="B258" s="69"/>
      <c r="D258" s="72"/>
    </row>
    <row r="259" customFormat="false" ht="12.75" hidden="false" customHeight="false" outlineLevel="0" collapsed="false">
      <c r="A259" s="69"/>
      <c r="B259" s="69"/>
      <c r="D259" s="72"/>
    </row>
    <row r="260" customFormat="false" ht="12.75" hidden="false" customHeight="false" outlineLevel="0" collapsed="false">
      <c r="A260" s="69"/>
      <c r="B260" s="69"/>
      <c r="D260" s="72"/>
    </row>
    <row r="261" customFormat="false" ht="12.75" hidden="false" customHeight="false" outlineLevel="0" collapsed="false">
      <c r="A261" s="69"/>
      <c r="B261" s="69"/>
      <c r="D261" s="72"/>
    </row>
    <row r="262" customFormat="false" ht="12.75" hidden="false" customHeight="false" outlineLevel="0" collapsed="false">
      <c r="A262" s="69"/>
      <c r="B262" s="69"/>
      <c r="D262" s="72"/>
    </row>
    <row r="263" customFormat="false" ht="12.75" hidden="false" customHeight="false" outlineLevel="0" collapsed="false">
      <c r="A263" s="69"/>
      <c r="B263" s="69"/>
      <c r="D263" s="72"/>
    </row>
    <row r="264" customFormat="false" ht="12.75" hidden="false" customHeight="false" outlineLevel="0" collapsed="false">
      <c r="A264" s="69"/>
      <c r="B264" s="69"/>
      <c r="D264" s="72"/>
    </row>
    <row r="265" customFormat="false" ht="12.75" hidden="false" customHeight="false" outlineLevel="0" collapsed="false">
      <c r="A265" s="69"/>
      <c r="B265" s="69"/>
      <c r="D265" s="72"/>
    </row>
    <row r="266" customFormat="false" ht="12.75" hidden="false" customHeight="false" outlineLevel="0" collapsed="false">
      <c r="A266" s="69"/>
      <c r="B266" s="69"/>
      <c r="D266" s="72"/>
    </row>
    <row r="267" customFormat="false" ht="12.75" hidden="false" customHeight="false" outlineLevel="0" collapsed="false">
      <c r="A267" s="69"/>
      <c r="B267" s="69"/>
      <c r="D267" s="72"/>
    </row>
    <row r="268" customFormat="false" ht="12.75" hidden="false" customHeight="false" outlineLevel="0" collapsed="false">
      <c r="A268" s="69"/>
      <c r="B268" s="69"/>
      <c r="D268" s="72"/>
    </row>
    <row r="269" customFormat="false" ht="12.75" hidden="false" customHeight="false" outlineLevel="0" collapsed="false">
      <c r="A269" s="69"/>
      <c r="B269" s="69"/>
      <c r="D269" s="72"/>
    </row>
    <row r="270" customFormat="false" ht="12.75" hidden="false" customHeight="false" outlineLevel="0" collapsed="false">
      <c r="A270" s="69"/>
      <c r="B270" s="69"/>
      <c r="D270" s="72"/>
    </row>
    <row r="271" customFormat="false" ht="12.75" hidden="false" customHeight="false" outlineLevel="0" collapsed="false">
      <c r="A271" s="69"/>
      <c r="B271" s="69"/>
      <c r="D271" s="72"/>
    </row>
    <row r="272" customFormat="false" ht="12.75" hidden="false" customHeight="false" outlineLevel="0" collapsed="false">
      <c r="A272" s="69"/>
      <c r="B272" s="69"/>
      <c r="D272" s="72"/>
    </row>
    <row r="273" customFormat="false" ht="12.75" hidden="false" customHeight="false" outlineLevel="0" collapsed="false">
      <c r="A273" s="69"/>
      <c r="B273" s="69"/>
      <c r="D273" s="72"/>
    </row>
    <row r="274" customFormat="false" ht="12.75" hidden="false" customHeight="false" outlineLevel="0" collapsed="false">
      <c r="A274" s="69"/>
      <c r="B274" s="69"/>
      <c r="D274" s="72"/>
    </row>
    <row r="275" customFormat="false" ht="12.75" hidden="false" customHeight="false" outlineLevel="0" collapsed="false">
      <c r="A275" s="69"/>
      <c r="B275" s="69"/>
      <c r="D275" s="72"/>
    </row>
    <row r="276" customFormat="false" ht="12.75" hidden="false" customHeight="false" outlineLevel="0" collapsed="false">
      <c r="A276" s="69"/>
      <c r="B276" s="69"/>
      <c r="D276" s="72"/>
    </row>
    <row r="277" customFormat="false" ht="12.75" hidden="false" customHeight="false" outlineLevel="0" collapsed="false">
      <c r="A277" s="69"/>
      <c r="B277" s="69"/>
      <c r="D277" s="72"/>
    </row>
    <row r="278" customFormat="false" ht="12.75" hidden="false" customHeight="false" outlineLevel="0" collapsed="false">
      <c r="A278" s="69"/>
      <c r="B278" s="69"/>
      <c r="D278" s="72"/>
    </row>
    <row r="279" customFormat="false" ht="12.75" hidden="false" customHeight="false" outlineLevel="0" collapsed="false">
      <c r="A279" s="69"/>
      <c r="B279" s="69"/>
      <c r="D279" s="72"/>
    </row>
    <row r="280" customFormat="false" ht="12.75" hidden="false" customHeight="false" outlineLevel="0" collapsed="false">
      <c r="A280" s="69"/>
      <c r="B280" s="69"/>
      <c r="D280" s="72"/>
    </row>
    <row r="281" customFormat="false" ht="12.75" hidden="false" customHeight="false" outlineLevel="0" collapsed="false">
      <c r="A281" s="69"/>
      <c r="B281" s="69"/>
      <c r="D281" s="72"/>
    </row>
    <row r="282" customFormat="false" ht="12.75" hidden="false" customHeight="false" outlineLevel="0" collapsed="false">
      <c r="A282" s="69"/>
      <c r="B282" s="69"/>
      <c r="D282" s="72"/>
    </row>
    <row r="283" customFormat="false" ht="12.75" hidden="false" customHeight="false" outlineLevel="0" collapsed="false">
      <c r="A283" s="69"/>
      <c r="B283" s="69"/>
      <c r="D283" s="72"/>
    </row>
    <row r="284" customFormat="false" ht="12.75" hidden="false" customHeight="false" outlineLevel="0" collapsed="false">
      <c r="A284" s="69"/>
      <c r="B284" s="69"/>
      <c r="D284" s="72"/>
    </row>
    <row r="285" customFormat="false" ht="12.75" hidden="false" customHeight="false" outlineLevel="0" collapsed="false">
      <c r="A285" s="69"/>
      <c r="B285" s="69"/>
      <c r="D285" s="72"/>
    </row>
    <row r="286" customFormat="false" ht="12.75" hidden="false" customHeight="false" outlineLevel="0" collapsed="false">
      <c r="A286" s="69"/>
      <c r="B286" s="69"/>
      <c r="D286" s="72"/>
    </row>
    <row r="287" customFormat="false" ht="12.75" hidden="false" customHeight="false" outlineLevel="0" collapsed="false">
      <c r="A287" s="69"/>
      <c r="B287" s="69"/>
      <c r="D287" s="72"/>
    </row>
    <row r="288" customFormat="false" ht="12.75" hidden="false" customHeight="false" outlineLevel="0" collapsed="false">
      <c r="A288" s="69"/>
      <c r="B288" s="69"/>
      <c r="D288" s="72"/>
    </row>
    <row r="289" customFormat="false" ht="12.75" hidden="false" customHeight="false" outlineLevel="0" collapsed="false">
      <c r="A289" s="69"/>
      <c r="B289" s="69"/>
      <c r="D289" s="72"/>
    </row>
    <row r="290" customFormat="false" ht="12.75" hidden="false" customHeight="false" outlineLevel="0" collapsed="false">
      <c r="A290" s="69"/>
      <c r="D290" s="72"/>
    </row>
    <row r="291" customFormat="false" ht="12.75" hidden="false" customHeight="false" outlineLevel="0" collapsed="false">
      <c r="D291" s="72"/>
    </row>
    <row r="292" customFormat="false" ht="12.75" hidden="false" customHeight="false" outlineLevel="0" collapsed="false">
      <c r="D292" s="72"/>
    </row>
    <row r="293" customFormat="false" ht="12.75" hidden="false" customHeight="false" outlineLevel="0" collapsed="false">
      <c r="D293" s="72"/>
    </row>
    <row r="294" customFormat="false" ht="12.75" hidden="false" customHeight="false" outlineLevel="0" collapsed="false">
      <c r="D294" s="72"/>
    </row>
    <row r="295" customFormat="false" ht="12.75" hidden="false" customHeight="false" outlineLevel="0" collapsed="false">
      <c r="D295" s="72"/>
    </row>
    <row r="296" customFormat="false" ht="12.75" hidden="false" customHeight="false" outlineLevel="0" collapsed="false">
      <c r="D296" s="72"/>
    </row>
    <row r="297" customFormat="false" ht="12.75" hidden="false" customHeight="false" outlineLevel="0" collapsed="false">
      <c r="D297" s="72"/>
    </row>
    <row r="298" customFormat="false" ht="12.75" hidden="false" customHeight="false" outlineLevel="0" collapsed="false">
      <c r="D298" s="72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</sheetData>
  <mergeCells count="20">
    <mergeCell ref="B2:C2"/>
    <mergeCell ref="A6:B6"/>
    <mergeCell ref="A17:B17"/>
    <mergeCell ref="A20:B20"/>
    <mergeCell ref="A29:B29"/>
    <mergeCell ref="A34:B34"/>
    <mergeCell ref="A39:B39"/>
    <mergeCell ref="A55:B55"/>
    <mergeCell ref="A59:B59"/>
    <mergeCell ref="A63:B63"/>
    <mergeCell ref="A78:B78"/>
    <mergeCell ref="A84:B84"/>
    <mergeCell ref="A92:B92"/>
    <mergeCell ref="A116:B116"/>
    <mergeCell ref="A126:B126"/>
    <mergeCell ref="A146:B146"/>
    <mergeCell ref="A154:B154"/>
    <mergeCell ref="A176:B176"/>
    <mergeCell ref="A191:B191"/>
    <mergeCell ref="A200:B20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Załącznik Nr 2
do uchwały budżetowej
Gminy Szprotawa
Nr XVIII/156/07</oddHeader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7.56"/>
    <col collapsed="false" customWidth="true" hidden="false" outlineLevel="0" max="3" min="3" style="86" width="5.99"/>
    <col collapsed="false" customWidth="true" hidden="false" outlineLevel="0" max="4" min="4" style="86" width="20.56"/>
    <col collapsed="false" customWidth="true" hidden="false" outlineLevel="0" max="5" min="5" style="86" width="15.13"/>
    <col collapsed="false" customWidth="true" hidden="false" outlineLevel="0" max="6" min="6" style="86" width="14.28"/>
    <col collapsed="false" customWidth="true" hidden="false" outlineLevel="0" max="7" min="7" style="86" width="14.41"/>
    <col collapsed="false" customWidth="true" hidden="false" outlineLevel="0" max="8" min="8" style="86" width="14.14"/>
    <col collapsed="false" customWidth="true" hidden="false" outlineLevel="0" max="9" min="9" style="86" width="12.42"/>
    <col collapsed="false" customWidth="true" hidden="false" outlineLevel="0" max="10" min="10" style="86" width="9.85"/>
    <col collapsed="false" customWidth="true" hidden="false" outlineLevel="0" max="11" min="11" style="86" width="5.28"/>
    <col collapsed="false" customWidth="true" hidden="false" outlineLevel="0" max="12" min="12" style="86" width="14.14"/>
    <col collapsed="false" customWidth="true" hidden="false" outlineLevel="0" max="14" min="14" style="0" width="9.28"/>
    <col collapsed="false" customWidth="true" hidden="false" outlineLevel="0" max="15" min="15" style="0" width="25.28"/>
  </cols>
  <sheetData>
    <row r="1" customFormat="false" ht="18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8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H3" s="90"/>
      <c r="I3" s="90"/>
      <c r="J3" s="90"/>
      <c r="K3" s="90"/>
      <c r="L3" s="91" t="s">
        <v>173</v>
      </c>
    </row>
    <row r="4" s="93" customFormat="true" ht="18.75" hidden="false" customHeight="true" outlineLevel="0" collapsed="false">
      <c r="A4" s="92" t="s">
        <v>174</v>
      </c>
      <c r="B4" s="92" t="s">
        <v>175</v>
      </c>
      <c r="C4" s="92" t="s">
        <v>176</v>
      </c>
      <c r="D4" s="92" t="s">
        <v>177</v>
      </c>
      <c r="E4" s="92" t="s">
        <v>178</v>
      </c>
      <c r="F4" s="92" t="s">
        <v>179</v>
      </c>
      <c r="G4" s="92"/>
      <c r="H4" s="92"/>
      <c r="I4" s="92"/>
      <c r="J4" s="92"/>
      <c r="K4" s="92"/>
      <c r="L4" s="92"/>
    </row>
    <row r="5" s="93" customFormat="true" ht="20.25" hidden="false" customHeight="true" outlineLevel="0" collapsed="false">
      <c r="A5" s="92"/>
      <c r="B5" s="92"/>
      <c r="C5" s="92"/>
      <c r="D5" s="92"/>
      <c r="E5" s="92"/>
      <c r="F5" s="92" t="s">
        <v>19</v>
      </c>
      <c r="G5" s="92" t="s">
        <v>167</v>
      </c>
      <c r="H5" s="92"/>
      <c r="I5" s="92"/>
      <c r="J5" s="92"/>
      <c r="K5" s="92"/>
      <c r="L5" s="92" t="s">
        <v>13</v>
      </c>
    </row>
    <row r="6" s="93" customFormat="true" ht="136.5" hidden="false" customHeight="true" outlineLevel="0" collapsed="false">
      <c r="A6" s="92"/>
      <c r="B6" s="92"/>
      <c r="C6" s="92"/>
      <c r="D6" s="92"/>
      <c r="E6" s="92"/>
      <c r="F6" s="92"/>
      <c r="G6" s="92" t="s">
        <v>180</v>
      </c>
      <c r="H6" s="92" t="s">
        <v>181</v>
      </c>
      <c r="I6" s="92" t="s">
        <v>182</v>
      </c>
      <c r="J6" s="92" t="s">
        <v>183</v>
      </c>
      <c r="K6" s="92" t="s">
        <v>184</v>
      </c>
      <c r="L6" s="92"/>
    </row>
    <row r="7" s="93" customFormat="true" ht="6" hidden="false" customHeight="tru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  <c r="J7" s="94" t="n">
        <v>10</v>
      </c>
      <c r="K7" s="94" t="n">
        <v>11</v>
      </c>
      <c r="L7" s="94" t="n">
        <v>12</v>
      </c>
    </row>
    <row r="8" s="93" customFormat="true" ht="33" hidden="false" customHeight="true" outlineLevel="0" collapsed="false">
      <c r="A8" s="56" t="s">
        <v>5</v>
      </c>
      <c r="B8" s="56"/>
      <c r="C8" s="95" t="s">
        <v>6</v>
      </c>
      <c r="D8" s="95"/>
      <c r="E8" s="96" t="n">
        <f aca="false">F8+L8</f>
        <v>1421450</v>
      </c>
      <c r="F8" s="97" t="n">
        <f aca="false">F9+F20+F22</f>
        <v>251450</v>
      </c>
      <c r="G8" s="98" t="n">
        <f aca="false">G9</f>
        <v>32000</v>
      </c>
      <c r="H8" s="98" t="n">
        <f aca="false">H9</f>
        <v>8500</v>
      </c>
      <c r="I8" s="99"/>
      <c r="J8" s="99"/>
      <c r="K8" s="99"/>
      <c r="L8" s="98" t="n">
        <f aca="false">L17+L22</f>
        <v>1170000</v>
      </c>
    </row>
    <row r="9" s="93" customFormat="true" ht="12.75" hidden="false" customHeight="false" outlineLevel="0" collapsed="false">
      <c r="A9" s="100"/>
      <c r="B9" s="101" t="s">
        <v>7</v>
      </c>
      <c r="C9" s="102" t="s">
        <v>8</v>
      </c>
      <c r="D9" s="102"/>
      <c r="E9" s="103" t="n">
        <f aca="false">F9</f>
        <v>51500</v>
      </c>
      <c r="F9" s="104" t="n">
        <f aca="false">F10+F11+F12+F13+F14+F15+F16</f>
        <v>51500</v>
      </c>
      <c r="G9" s="104" t="n">
        <f aca="false">G10+G13</f>
        <v>32000</v>
      </c>
      <c r="H9" s="104" t="n">
        <f aca="false">H11+H12</f>
        <v>8500</v>
      </c>
      <c r="I9" s="105"/>
      <c r="J9" s="105"/>
      <c r="K9" s="105"/>
      <c r="L9" s="105"/>
    </row>
    <row r="10" s="93" customFormat="true" ht="25.5" hidden="false" customHeight="false" outlineLevel="0" collapsed="false">
      <c r="A10" s="106"/>
      <c r="B10" s="107"/>
      <c r="C10" s="107" t="s">
        <v>185</v>
      </c>
      <c r="D10" s="108" t="s">
        <v>186</v>
      </c>
      <c r="E10" s="109" t="n">
        <v>21000</v>
      </c>
      <c r="F10" s="109" t="n">
        <v>21000</v>
      </c>
      <c r="G10" s="109" t="n">
        <v>21000</v>
      </c>
      <c r="H10" s="110"/>
      <c r="I10" s="110"/>
      <c r="J10" s="110"/>
      <c r="K10" s="110"/>
      <c r="L10" s="110"/>
    </row>
    <row r="11" s="93" customFormat="true" ht="38.25" hidden="false" customHeight="false" outlineLevel="0" collapsed="false">
      <c r="A11" s="106"/>
      <c r="B11" s="106"/>
      <c r="C11" s="106" t="s">
        <v>187</v>
      </c>
      <c r="D11" s="111" t="s">
        <v>188</v>
      </c>
      <c r="E11" s="109" t="n">
        <v>6500</v>
      </c>
      <c r="F11" s="109" t="n">
        <v>6500</v>
      </c>
      <c r="G11" s="110"/>
      <c r="H11" s="109" t="n">
        <v>6500</v>
      </c>
      <c r="I11" s="110"/>
      <c r="J11" s="110"/>
      <c r="K11" s="110"/>
      <c r="L11" s="110"/>
    </row>
    <row r="12" s="93" customFormat="true" ht="25.5" hidden="false" customHeight="false" outlineLevel="0" collapsed="false">
      <c r="A12" s="106"/>
      <c r="B12" s="106"/>
      <c r="C12" s="106" t="s">
        <v>189</v>
      </c>
      <c r="D12" s="111" t="s">
        <v>190</v>
      </c>
      <c r="E12" s="109" t="n">
        <v>2000</v>
      </c>
      <c r="F12" s="109" t="n">
        <v>2000</v>
      </c>
      <c r="G12" s="110"/>
      <c r="H12" s="109" t="n">
        <v>2000</v>
      </c>
      <c r="I12" s="110"/>
      <c r="J12" s="110"/>
      <c r="K12" s="110"/>
      <c r="L12" s="110"/>
    </row>
    <row r="13" s="93" customFormat="true" ht="25.5" hidden="false" customHeight="false" outlineLevel="0" collapsed="false">
      <c r="A13" s="106"/>
      <c r="B13" s="106"/>
      <c r="C13" s="106" t="s">
        <v>191</v>
      </c>
      <c r="D13" s="111" t="s">
        <v>192</v>
      </c>
      <c r="E13" s="109" t="n">
        <v>11000</v>
      </c>
      <c r="F13" s="109" t="n">
        <v>11000</v>
      </c>
      <c r="G13" s="109" t="n">
        <v>11000</v>
      </c>
      <c r="H13" s="109"/>
      <c r="I13" s="110"/>
      <c r="J13" s="110"/>
      <c r="K13" s="110"/>
      <c r="L13" s="110"/>
    </row>
    <row r="14" s="93" customFormat="true" ht="25.5" hidden="false" customHeight="false" outlineLevel="0" collapsed="false">
      <c r="A14" s="106"/>
      <c r="B14" s="106"/>
      <c r="C14" s="106" t="s">
        <v>193</v>
      </c>
      <c r="D14" s="111" t="s">
        <v>194</v>
      </c>
      <c r="E14" s="109" t="n">
        <v>5000</v>
      </c>
      <c r="F14" s="109" t="n">
        <v>5000</v>
      </c>
      <c r="G14" s="110"/>
      <c r="H14" s="109"/>
      <c r="I14" s="110"/>
      <c r="J14" s="110"/>
      <c r="K14" s="110"/>
      <c r="L14" s="110"/>
    </row>
    <row r="15" s="93" customFormat="true" ht="25.5" hidden="false" customHeight="false" outlineLevel="0" collapsed="false">
      <c r="A15" s="106"/>
      <c r="B15" s="106"/>
      <c r="C15" s="106" t="s">
        <v>195</v>
      </c>
      <c r="D15" s="111" t="s">
        <v>196</v>
      </c>
      <c r="E15" s="109" t="n">
        <v>5000</v>
      </c>
      <c r="F15" s="109" t="n">
        <v>5000</v>
      </c>
      <c r="G15" s="110"/>
      <c r="H15" s="109"/>
      <c r="I15" s="110"/>
      <c r="J15" s="110"/>
      <c r="K15" s="110"/>
      <c r="L15" s="110"/>
    </row>
    <row r="16" s="93" customFormat="true" ht="25.5" hidden="false" customHeight="false" outlineLevel="0" collapsed="false">
      <c r="A16" s="106"/>
      <c r="B16" s="112"/>
      <c r="C16" s="112" t="s">
        <v>197</v>
      </c>
      <c r="D16" s="113" t="s">
        <v>198</v>
      </c>
      <c r="E16" s="109" t="n">
        <v>1000</v>
      </c>
      <c r="F16" s="109" t="n">
        <v>1000</v>
      </c>
      <c r="G16" s="110"/>
      <c r="H16" s="109"/>
      <c r="I16" s="110"/>
      <c r="J16" s="110"/>
      <c r="K16" s="110"/>
      <c r="L16" s="110"/>
    </row>
    <row r="17" s="93" customFormat="true" ht="27" hidden="false" customHeight="true" outlineLevel="0" collapsed="false">
      <c r="A17" s="100"/>
      <c r="B17" s="101" t="s">
        <v>11</v>
      </c>
      <c r="C17" s="114" t="s">
        <v>12</v>
      </c>
      <c r="D17" s="114"/>
      <c r="E17" s="103" t="n">
        <f aca="false">L17</f>
        <v>500000</v>
      </c>
      <c r="F17" s="105"/>
      <c r="G17" s="105"/>
      <c r="H17" s="115"/>
      <c r="I17" s="105"/>
      <c r="J17" s="105"/>
      <c r="K17" s="105"/>
      <c r="L17" s="104" t="n">
        <f aca="false">L18+L19</f>
        <v>500000</v>
      </c>
    </row>
    <row r="18" s="93" customFormat="true" ht="33" hidden="false" customHeight="true" outlineLevel="0" collapsed="false">
      <c r="A18" s="106"/>
      <c r="B18" s="116"/>
      <c r="C18" s="116" t="s">
        <v>199</v>
      </c>
      <c r="D18" s="117" t="s">
        <v>200</v>
      </c>
      <c r="E18" s="109" t="n">
        <v>400000</v>
      </c>
      <c r="F18" s="110"/>
      <c r="G18" s="110"/>
      <c r="H18" s="109"/>
      <c r="I18" s="110"/>
      <c r="J18" s="110"/>
      <c r="K18" s="110"/>
      <c r="L18" s="109" t="n">
        <v>400000</v>
      </c>
    </row>
    <row r="19" s="93" customFormat="true" ht="33" hidden="false" customHeight="true" outlineLevel="0" collapsed="false">
      <c r="A19" s="100"/>
      <c r="B19" s="106"/>
      <c r="C19" s="106" t="n">
        <v>6058</v>
      </c>
      <c r="D19" s="117" t="s">
        <v>200</v>
      </c>
      <c r="E19" s="118" t="n">
        <v>100000</v>
      </c>
      <c r="F19" s="110"/>
      <c r="G19" s="110"/>
      <c r="H19" s="109"/>
      <c r="I19" s="110"/>
      <c r="J19" s="110"/>
      <c r="K19" s="110"/>
      <c r="L19" s="109" t="n">
        <v>100000</v>
      </c>
    </row>
    <row r="20" s="93" customFormat="true" ht="13.5" hidden="false" customHeight="true" outlineLevel="0" collapsed="false">
      <c r="A20" s="100"/>
      <c r="B20" s="119" t="s">
        <v>14</v>
      </c>
      <c r="C20" s="120" t="s">
        <v>15</v>
      </c>
      <c r="D20" s="121"/>
      <c r="E20" s="122" t="n">
        <f aca="false">E21</f>
        <v>24000</v>
      </c>
      <c r="F20" s="104" t="n">
        <f aca="false">F21</f>
        <v>24000</v>
      </c>
      <c r="G20" s="105"/>
      <c r="H20" s="115"/>
      <c r="I20" s="105"/>
      <c r="J20" s="105"/>
      <c r="K20" s="105"/>
      <c r="L20" s="115"/>
    </row>
    <row r="21" s="93" customFormat="true" ht="69.75" hidden="false" customHeight="true" outlineLevel="0" collapsed="false">
      <c r="A21" s="106"/>
      <c r="B21" s="107"/>
      <c r="C21" s="123" t="n">
        <v>2850</v>
      </c>
      <c r="D21" s="108" t="s">
        <v>201</v>
      </c>
      <c r="E21" s="109" t="n">
        <v>24000</v>
      </c>
      <c r="F21" s="110" t="n">
        <v>24000</v>
      </c>
      <c r="G21" s="110"/>
      <c r="H21" s="109"/>
      <c r="I21" s="110"/>
      <c r="J21" s="110"/>
      <c r="K21" s="110"/>
      <c r="L21" s="109"/>
    </row>
    <row r="22" s="93" customFormat="true" ht="15" hidden="false" customHeight="true" outlineLevel="0" collapsed="false">
      <c r="A22" s="106"/>
      <c r="B22" s="124" t="s">
        <v>17</v>
      </c>
      <c r="C22" s="124" t="s">
        <v>18</v>
      </c>
      <c r="D22" s="124"/>
      <c r="E22" s="125" t="n">
        <f aca="false">F22+L22</f>
        <v>845950</v>
      </c>
      <c r="F22" s="104" t="n">
        <f aca="false">F23+F24+F25+F26+F27</f>
        <v>175950</v>
      </c>
      <c r="G22" s="105"/>
      <c r="H22" s="115"/>
      <c r="I22" s="105"/>
      <c r="J22" s="105"/>
      <c r="K22" s="105"/>
      <c r="L22" s="125" t="n">
        <f aca="false">L28+L29</f>
        <v>670000</v>
      </c>
    </row>
    <row r="23" s="93" customFormat="true" ht="12.75" hidden="false" customHeight="false" outlineLevel="0" collapsed="false">
      <c r="A23" s="106"/>
      <c r="B23" s="106"/>
      <c r="C23" s="106" t="s">
        <v>202</v>
      </c>
      <c r="D23" s="126" t="s">
        <v>203</v>
      </c>
      <c r="E23" s="109" t="n">
        <v>2000</v>
      </c>
      <c r="F23" s="109" t="n">
        <v>2000</v>
      </c>
      <c r="G23" s="110"/>
      <c r="H23" s="109"/>
      <c r="I23" s="110"/>
      <c r="J23" s="110"/>
      <c r="K23" s="110"/>
      <c r="L23" s="127"/>
    </row>
    <row r="24" s="93" customFormat="true" ht="25.5" hidden="false" customHeight="false" outlineLevel="0" collapsed="false">
      <c r="A24" s="106"/>
      <c r="B24" s="106"/>
      <c r="C24" s="106" t="s">
        <v>193</v>
      </c>
      <c r="D24" s="111" t="s">
        <v>194</v>
      </c>
      <c r="E24" s="109" t="n">
        <v>87900</v>
      </c>
      <c r="F24" s="109" t="n">
        <v>87900</v>
      </c>
      <c r="G24" s="110"/>
      <c r="H24" s="109"/>
      <c r="I24" s="110"/>
      <c r="J24" s="110"/>
      <c r="K24" s="110"/>
      <c r="L24" s="127"/>
    </row>
    <row r="25" s="93" customFormat="true" ht="12.75" hidden="false" customHeight="false" outlineLevel="0" collapsed="false">
      <c r="A25" s="106"/>
      <c r="B25" s="106"/>
      <c r="C25" s="106" t="s">
        <v>204</v>
      </c>
      <c r="D25" s="126" t="s">
        <v>205</v>
      </c>
      <c r="E25" s="109" t="n">
        <v>25300</v>
      </c>
      <c r="F25" s="109" t="n">
        <v>25300</v>
      </c>
      <c r="G25" s="110"/>
      <c r="H25" s="110"/>
      <c r="I25" s="110"/>
      <c r="J25" s="110"/>
      <c r="K25" s="110"/>
      <c r="L25" s="127"/>
    </row>
    <row r="26" s="93" customFormat="true" ht="25.5" hidden="false" customHeight="false" outlineLevel="0" collapsed="false">
      <c r="A26" s="106"/>
      <c r="B26" s="106"/>
      <c r="C26" s="106" t="s">
        <v>195</v>
      </c>
      <c r="D26" s="111" t="s">
        <v>196</v>
      </c>
      <c r="E26" s="109" t="n">
        <v>52000</v>
      </c>
      <c r="F26" s="109" t="n">
        <v>52000</v>
      </c>
      <c r="G26" s="110"/>
      <c r="H26" s="110"/>
      <c r="I26" s="110"/>
      <c r="J26" s="110"/>
      <c r="K26" s="110"/>
      <c r="L26" s="127"/>
    </row>
    <row r="27" s="93" customFormat="true" ht="25.5" hidden="false" customHeight="false" outlineLevel="0" collapsed="false">
      <c r="A27" s="106"/>
      <c r="B27" s="106"/>
      <c r="C27" s="106" t="s">
        <v>197</v>
      </c>
      <c r="D27" s="111" t="s">
        <v>198</v>
      </c>
      <c r="E27" s="109" t="n">
        <v>8750</v>
      </c>
      <c r="F27" s="109" t="n">
        <v>8750</v>
      </c>
      <c r="G27" s="110"/>
      <c r="H27" s="110"/>
      <c r="I27" s="110"/>
      <c r="J27" s="110"/>
      <c r="K27" s="110"/>
      <c r="L27" s="127"/>
    </row>
    <row r="28" s="93" customFormat="true" ht="38.25" hidden="false" customHeight="false" outlineLevel="0" collapsed="false">
      <c r="A28" s="106"/>
      <c r="B28" s="106"/>
      <c r="C28" s="106" t="n">
        <v>6050</v>
      </c>
      <c r="D28" s="111" t="s">
        <v>200</v>
      </c>
      <c r="E28" s="109" t="n">
        <v>170000</v>
      </c>
      <c r="F28" s="109"/>
      <c r="G28" s="110"/>
      <c r="H28" s="110"/>
      <c r="I28" s="110"/>
      <c r="J28" s="110"/>
      <c r="K28" s="110"/>
      <c r="L28" s="127" t="n">
        <v>170000</v>
      </c>
    </row>
    <row r="29" s="93" customFormat="true" ht="32.25" hidden="false" customHeight="true" outlineLevel="0" collapsed="false">
      <c r="A29" s="106"/>
      <c r="B29" s="106"/>
      <c r="C29" s="106" t="n">
        <v>6058</v>
      </c>
      <c r="D29" s="111" t="s">
        <v>200</v>
      </c>
      <c r="E29" s="109" t="n">
        <v>500000</v>
      </c>
      <c r="F29" s="109"/>
      <c r="G29" s="110"/>
      <c r="H29" s="110"/>
      <c r="I29" s="110"/>
      <c r="J29" s="110"/>
      <c r="K29" s="110"/>
      <c r="L29" s="127" t="n">
        <v>500000</v>
      </c>
    </row>
    <row r="30" s="93" customFormat="true" ht="15" hidden="false" customHeight="false" outlineLevel="0" collapsed="false">
      <c r="A30" s="56" t="s">
        <v>20</v>
      </c>
      <c r="B30" s="56"/>
      <c r="C30" s="128" t="s">
        <v>21</v>
      </c>
      <c r="D30" s="128"/>
      <c r="E30" s="129" t="n">
        <v>5500</v>
      </c>
      <c r="F30" s="98" t="n">
        <f aca="false">F31</f>
        <v>5500</v>
      </c>
      <c r="G30" s="99"/>
      <c r="H30" s="99"/>
      <c r="I30" s="99"/>
      <c r="J30" s="99"/>
      <c r="K30" s="99"/>
      <c r="L30" s="129"/>
    </row>
    <row r="31" s="93" customFormat="true" ht="12.75" hidden="false" customHeight="false" outlineLevel="0" collapsed="false">
      <c r="A31" s="106"/>
      <c r="B31" s="124" t="s">
        <v>22</v>
      </c>
      <c r="C31" s="124" t="s">
        <v>18</v>
      </c>
      <c r="D31" s="124"/>
      <c r="E31" s="125" t="n">
        <v>5500</v>
      </c>
      <c r="F31" s="104" t="n">
        <f aca="false">F32+F33</f>
        <v>5500</v>
      </c>
      <c r="G31" s="105"/>
      <c r="H31" s="105"/>
      <c r="I31" s="105"/>
      <c r="J31" s="105"/>
      <c r="K31" s="105"/>
      <c r="L31" s="125"/>
    </row>
    <row r="32" s="93" customFormat="true" ht="25.5" hidden="false" customHeight="false" outlineLevel="0" collapsed="false">
      <c r="A32" s="106"/>
      <c r="B32" s="106"/>
      <c r="C32" s="106" t="s">
        <v>193</v>
      </c>
      <c r="D32" s="111" t="s">
        <v>194</v>
      </c>
      <c r="E32" s="109" t="n">
        <v>5000</v>
      </c>
      <c r="F32" s="109" t="n">
        <v>5000</v>
      </c>
      <c r="G32" s="110"/>
      <c r="H32" s="110"/>
      <c r="I32" s="110"/>
      <c r="J32" s="110"/>
      <c r="K32" s="110"/>
      <c r="L32" s="127"/>
    </row>
    <row r="33" s="93" customFormat="true" ht="25.5" hidden="false" customHeight="false" outlineLevel="0" collapsed="false">
      <c r="A33" s="106"/>
      <c r="B33" s="106"/>
      <c r="C33" s="106" t="s">
        <v>197</v>
      </c>
      <c r="D33" s="111" t="s">
        <v>198</v>
      </c>
      <c r="E33" s="109" t="n">
        <v>500</v>
      </c>
      <c r="F33" s="109" t="n">
        <v>500</v>
      </c>
      <c r="G33" s="110"/>
      <c r="H33" s="110"/>
      <c r="I33" s="110"/>
      <c r="J33" s="110"/>
      <c r="K33" s="110"/>
      <c r="L33" s="127"/>
    </row>
    <row r="34" s="93" customFormat="true" ht="35.25" hidden="false" customHeight="true" outlineLevel="0" collapsed="false">
      <c r="A34" s="56" t="s">
        <v>23</v>
      </c>
      <c r="B34" s="56"/>
      <c r="C34" s="130" t="s">
        <v>24</v>
      </c>
      <c r="D34" s="130"/>
      <c r="E34" s="129" t="n">
        <f aca="false">F34+L34</f>
        <v>1910710</v>
      </c>
      <c r="F34" s="98" t="n">
        <f aca="false">F35+F38+F46</f>
        <v>595710</v>
      </c>
      <c r="G34" s="99"/>
      <c r="H34" s="99"/>
      <c r="I34" s="99"/>
      <c r="J34" s="99"/>
      <c r="K34" s="99"/>
      <c r="L34" s="129" t="n">
        <f aca="false">L38+L46</f>
        <v>1315000</v>
      </c>
    </row>
    <row r="35" s="93" customFormat="true" ht="15.75" hidden="false" customHeight="true" outlineLevel="0" collapsed="false">
      <c r="A35" s="106"/>
      <c r="B35" s="124" t="s">
        <v>25</v>
      </c>
      <c r="C35" s="124" t="s">
        <v>26</v>
      </c>
      <c r="D35" s="124"/>
      <c r="E35" s="125" t="n">
        <v>12500</v>
      </c>
      <c r="F35" s="104" t="n">
        <f aca="false">F36+F37</f>
        <v>12500</v>
      </c>
      <c r="G35" s="105"/>
      <c r="H35" s="105"/>
      <c r="I35" s="105"/>
      <c r="J35" s="105"/>
      <c r="K35" s="105"/>
      <c r="L35" s="125"/>
    </row>
    <row r="36" s="93" customFormat="true" ht="25.5" hidden="false" customHeight="false" outlineLevel="0" collapsed="false">
      <c r="A36" s="106"/>
      <c r="B36" s="106"/>
      <c r="C36" s="106" t="s">
        <v>193</v>
      </c>
      <c r="D36" s="111" t="s">
        <v>194</v>
      </c>
      <c r="E36" s="109" t="n">
        <v>10000</v>
      </c>
      <c r="F36" s="109" t="n">
        <v>10000</v>
      </c>
      <c r="G36" s="110"/>
      <c r="H36" s="110"/>
      <c r="I36" s="110"/>
      <c r="J36" s="110"/>
      <c r="K36" s="110"/>
      <c r="L36" s="127"/>
    </row>
    <row r="37" s="93" customFormat="true" ht="25.5" hidden="false" customHeight="false" outlineLevel="0" collapsed="false">
      <c r="A37" s="106"/>
      <c r="B37" s="106"/>
      <c r="C37" s="106" t="s">
        <v>197</v>
      </c>
      <c r="D37" s="111" t="s">
        <v>198</v>
      </c>
      <c r="E37" s="109" t="n">
        <v>2500</v>
      </c>
      <c r="F37" s="109" t="n">
        <v>2500</v>
      </c>
      <c r="G37" s="110"/>
      <c r="H37" s="110"/>
      <c r="I37" s="110"/>
      <c r="J37" s="110"/>
      <c r="K37" s="110"/>
      <c r="L37" s="127"/>
    </row>
    <row r="38" s="93" customFormat="true" ht="13.5" hidden="false" customHeight="true" outlineLevel="0" collapsed="false">
      <c r="A38" s="106"/>
      <c r="B38" s="124" t="s">
        <v>27</v>
      </c>
      <c r="C38" s="124" t="s">
        <v>28</v>
      </c>
      <c r="D38" s="124"/>
      <c r="E38" s="125" t="n">
        <f aca="false">E39+E40+E41+E42+E43+E44+E45</f>
        <v>1741400</v>
      </c>
      <c r="F38" s="104" t="n">
        <f aca="false">F39+F40+F41+F42+F43</f>
        <v>441400</v>
      </c>
      <c r="G38" s="105"/>
      <c r="H38" s="105"/>
      <c r="I38" s="105"/>
      <c r="J38" s="105"/>
      <c r="K38" s="105"/>
      <c r="L38" s="125" t="n">
        <f aca="false">L44+L45</f>
        <v>1300000</v>
      </c>
    </row>
    <row r="39" s="93" customFormat="true" ht="25.5" hidden="false" customHeight="false" outlineLevel="0" collapsed="false">
      <c r="A39" s="106"/>
      <c r="B39" s="106"/>
      <c r="C39" s="106" t="s">
        <v>193</v>
      </c>
      <c r="D39" s="111" t="s">
        <v>194</v>
      </c>
      <c r="E39" s="109" t="n">
        <v>1600</v>
      </c>
      <c r="F39" s="109" t="n">
        <v>1600</v>
      </c>
      <c r="G39" s="110"/>
      <c r="H39" s="110"/>
      <c r="I39" s="110"/>
      <c r="J39" s="110"/>
      <c r="K39" s="110"/>
      <c r="L39" s="127"/>
    </row>
    <row r="40" s="93" customFormat="true" ht="25.5" hidden="false" customHeight="false" outlineLevel="0" collapsed="false">
      <c r="A40" s="106"/>
      <c r="B40" s="106"/>
      <c r="C40" s="106" t="s">
        <v>195</v>
      </c>
      <c r="D40" s="111" t="s">
        <v>196</v>
      </c>
      <c r="E40" s="109" t="n">
        <v>303100</v>
      </c>
      <c r="F40" s="109" t="n">
        <v>303100</v>
      </c>
      <c r="G40" s="110"/>
      <c r="H40" s="110"/>
      <c r="I40" s="110"/>
      <c r="J40" s="110"/>
      <c r="K40" s="110"/>
      <c r="L40" s="127"/>
    </row>
    <row r="41" s="93" customFormat="true" ht="25.5" hidden="false" customHeight="false" outlineLevel="0" collapsed="false">
      <c r="A41" s="106"/>
      <c r="B41" s="106"/>
      <c r="C41" s="106" t="s">
        <v>197</v>
      </c>
      <c r="D41" s="111" t="s">
        <v>198</v>
      </c>
      <c r="E41" s="109" t="n">
        <v>121000</v>
      </c>
      <c r="F41" s="109" t="n">
        <v>121000</v>
      </c>
      <c r="G41" s="110"/>
      <c r="H41" s="110"/>
      <c r="I41" s="110"/>
      <c r="J41" s="110"/>
      <c r="K41" s="110"/>
      <c r="L41" s="127"/>
    </row>
    <row r="42" s="93" customFormat="true" ht="12.75" hidden="false" customHeight="false" outlineLevel="0" collapsed="false">
      <c r="A42" s="106"/>
      <c r="B42" s="106"/>
      <c r="C42" s="106" t="s">
        <v>206</v>
      </c>
      <c r="D42" s="126" t="s">
        <v>207</v>
      </c>
      <c r="E42" s="109" t="n">
        <v>5700</v>
      </c>
      <c r="F42" s="109" t="n">
        <v>5700</v>
      </c>
      <c r="G42" s="110"/>
      <c r="H42" s="110"/>
      <c r="I42" s="110"/>
      <c r="J42" s="110"/>
      <c r="K42" s="110"/>
      <c r="L42" s="127"/>
    </row>
    <row r="43" s="93" customFormat="true" ht="51" hidden="false" customHeight="false" outlineLevel="0" collapsed="false">
      <c r="A43" s="106"/>
      <c r="B43" s="106"/>
      <c r="C43" s="106" t="s">
        <v>208</v>
      </c>
      <c r="D43" s="111" t="s">
        <v>209</v>
      </c>
      <c r="E43" s="109" t="n">
        <v>10000</v>
      </c>
      <c r="F43" s="109" t="n">
        <v>10000</v>
      </c>
      <c r="G43" s="110"/>
      <c r="H43" s="110"/>
      <c r="I43" s="110"/>
      <c r="J43" s="110"/>
      <c r="K43" s="110"/>
      <c r="L43" s="127"/>
    </row>
    <row r="44" s="93" customFormat="true" ht="38.25" hidden="false" customHeight="false" outlineLevel="0" collapsed="false">
      <c r="A44" s="106"/>
      <c r="B44" s="106"/>
      <c r="C44" s="106" t="s">
        <v>199</v>
      </c>
      <c r="D44" s="111" t="s">
        <v>200</v>
      </c>
      <c r="E44" s="109" t="n">
        <v>650000</v>
      </c>
      <c r="F44" s="110"/>
      <c r="G44" s="110"/>
      <c r="H44" s="110"/>
      <c r="I44" s="110"/>
      <c r="J44" s="110"/>
      <c r="K44" s="110"/>
      <c r="L44" s="109" t="n">
        <v>650000</v>
      </c>
    </row>
    <row r="45" s="93" customFormat="true" ht="38.25" hidden="false" customHeight="false" outlineLevel="0" collapsed="false">
      <c r="A45" s="106"/>
      <c r="B45" s="106"/>
      <c r="C45" s="106" t="n">
        <v>6058</v>
      </c>
      <c r="D45" s="111" t="s">
        <v>200</v>
      </c>
      <c r="E45" s="109" t="n">
        <v>650000</v>
      </c>
      <c r="F45" s="110"/>
      <c r="G45" s="110"/>
      <c r="H45" s="110"/>
      <c r="I45" s="110"/>
      <c r="J45" s="110"/>
      <c r="K45" s="110"/>
      <c r="L45" s="109" t="n">
        <v>650000</v>
      </c>
    </row>
    <row r="46" s="93" customFormat="true" ht="14.25" hidden="false" customHeight="true" outlineLevel="0" collapsed="false">
      <c r="A46" s="106"/>
      <c r="B46" s="124" t="s">
        <v>29</v>
      </c>
      <c r="C46" s="124" t="s">
        <v>30</v>
      </c>
      <c r="D46" s="124"/>
      <c r="E46" s="125" t="n">
        <f aca="false">F46+L46</f>
        <v>156810</v>
      </c>
      <c r="F46" s="104" t="n">
        <f aca="false">F47+F48+F49+F50</f>
        <v>141810</v>
      </c>
      <c r="G46" s="105"/>
      <c r="H46" s="105"/>
      <c r="I46" s="105"/>
      <c r="J46" s="105"/>
      <c r="K46" s="105"/>
      <c r="L46" s="125" t="n">
        <f aca="false">L51</f>
        <v>15000</v>
      </c>
    </row>
    <row r="47" s="93" customFormat="true" ht="25.5" hidden="false" customHeight="false" outlineLevel="0" collapsed="false">
      <c r="A47" s="106"/>
      <c r="B47" s="106"/>
      <c r="C47" s="106" t="s">
        <v>193</v>
      </c>
      <c r="D47" s="111" t="s">
        <v>194</v>
      </c>
      <c r="E47" s="109" t="n">
        <v>1750</v>
      </c>
      <c r="F47" s="109" t="n">
        <v>1750</v>
      </c>
      <c r="G47" s="110"/>
      <c r="H47" s="110"/>
      <c r="I47" s="110"/>
      <c r="J47" s="110"/>
      <c r="K47" s="110"/>
      <c r="L47" s="127"/>
    </row>
    <row r="48" s="93" customFormat="true" ht="25.5" hidden="false" customHeight="false" outlineLevel="0" collapsed="false">
      <c r="A48" s="106"/>
      <c r="B48" s="106"/>
      <c r="C48" s="106" t="s">
        <v>195</v>
      </c>
      <c r="D48" s="111" t="s">
        <v>196</v>
      </c>
      <c r="E48" s="109" t="n">
        <v>85000</v>
      </c>
      <c r="F48" s="109" t="n">
        <v>85000</v>
      </c>
      <c r="G48" s="110"/>
      <c r="H48" s="110"/>
      <c r="I48" s="110"/>
      <c r="J48" s="110"/>
      <c r="K48" s="110"/>
      <c r="L48" s="127"/>
    </row>
    <row r="49" s="93" customFormat="true" ht="25.5" hidden="false" customHeight="false" outlineLevel="0" collapsed="false">
      <c r="A49" s="106"/>
      <c r="B49" s="106"/>
      <c r="C49" s="106" t="s">
        <v>197</v>
      </c>
      <c r="D49" s="111" t="s">
        <v>198</v>
      </c>
      <c r="E49" s="109" t="n">
        <v>55000</v>
      </c>
      <c r="F49" s="109" t="n">
        <v>55000</v>
      </c>
      <c r="G49" s="110"/>
      <c r="H49" s="110"/>
      <c r="I49" s="110"/>
      <c r="J49" s="110"/>
      <c r="K49" s="110"/>
      <c r="L49" s="127"/>
    </row>
    <row r="50" s="93" customFormat="true" ht="25.5" hidden="false" customHeight="false" outlineLevel="0" collapsed="false">
      <c r="A50" s="106"/>
      <c r="B50" s="106"/>
      <c r="C50" s="106" t="s">
        <v>210</v>
      </c>
      <c r="D50" s="111" t="s">
        <v>211</v>
      </c>
      <c r="E50" s="109" t="n">
        <v>60</v>
      </c>
      <c r="F50" s="109" t="n">
        <v>60</v>
      </c>
      <c r="G50" s="110"/>
      <c r="H50" s="110"/>
      <c r="I50" s="110"/>
      <c r="J50" s="110"/>
      <c r="K50" s="110"/>
      <c r="L50" s="127"/>
    </row>
    <row r="51" s="93" customFormat="true" ht="40.5" hidden="false" customHeight="true" outlineLevel="0" collapsed="false">
      <c r="A51" s="106"/>
      <c r="B51" s="106"/>
      <c r="C51" s="106" t="s">
        <v>212</v>
      </c>
      <c r="D51" s="111" t="s">
        <v>213</v>
      </c>
      <c r="E51" s="109" t="n">
        <v>15000</v>
      </c>
      <c r="F51" s="110"/>
      <c r="G51" s="110"/>
      <c r="H51" s="110"/>
      <c r="I51" s="110"/>
      <c r="J51" s="110"/>
      <c r="K51" s="110"/>
      <c r="L51" s="109" t="n">
        <v>15000</v>
      </c>
    </row>
    <row r="52" s="93" customFormat="true" ht="33" hidden="false" customHeight="true" outlineLevel="0" collapsed="false">
      <c r="A52" s="56" t="s">
        <v>31</v>
      </c>
      <c r="B52" s="56"/>
      <c r="C52" s="131" t="s">
        <v>32</v>
      </c>
      <c r="D52" s="131"/>
      <c r="E52" s="129" t="n">
        <f aca="false">F52+L52</f>
        <v>4775270</v>
      </c>
      <c r="F52" s="98" t="n">
        <f aca="false">F53</f>
        <v>2375270</v>
      </c>
      <c r="G52" s="99"/>
      <c r="H52" s="99"/>
      <c r="I52" s="99"/>
      <c r="J52" s="99"/>
      <c r="K52" s="99"/>
      <c r="L52" s="129" t="n">
        <f aca="false">L64</f>
        <v>2400000</v>
      </c>
    </row>
    <row r="53" s="93" customFormat="true" ht="27" hidden="false" customHeight="true" outlineLevel="0" collapsed="false">
      <c r="A53" s="106"/>
      <c r="B53" s="124" t="s">
        <v>33</v>
      </c>
      <c r="C53" s="132" t="s">
        <v>34</v>
      </c>
      <c r="D53" s="132"/>
      <c r="E53" s="125" t="n">
        <v>2375270</v>
      </c>
      <c r="F53" s="104" t="n">
        <f aca="false">F54+F55+F56+F57+F58+F59+F60+F61+F62+F63</f>
        <v>2375270</v>
      </c>
      <c r="G53" s="105"/>
      <c r="H53" s="105"/>
      <c r="I53" s="105"/>
      <c r="J53" s="105"/>
      <c r="K53" s="105"/>
      <c r="L53" s="125"/>
    </row>
    <row r="54" s="93" customFormat="true" ht="30" hidden="false" customHeight="true" outlineLevel="0" collapsed="false">
      <c r="A54" s="106"/>
      <c r="B54" s="106"/>
      <c r="C54" s="106" t="s">
        <v>193</v>
      </c>
      <c r="D54" s="111" t="s">
        <v>194</v>
      </c>
      <c r="E54" s="109" t="n">
        <v>1000</v>
      </c>
      <c r="F54" s="109" t="n">
        <v>1000</v>
      </c>
      <c r="G54" s="110"/>
      <c r="H54" s="110"/>
      <c r="I54" s="110"/>
      <c r="J54" s="110"/>
      <c r="K54" s="110"/>
      <c r="L54" s="127"/>
    </row>
    <row r="55" s="93" customFormat="true" ht="12.75" hidden="false" customHeight="false" outlineLevel="0" collapsed="false">
      <c r="A55" s="106"/>
      <c r="B55" s="106"/>
      <c r="C55" s="106" t="s">
        <v>204</v>
      </c>
      <c r="D55" s="126" t="s">
        <v>205</v>
      </c>
      <c r="E55" s="109" t="n">
        <v>791000</v>
      </c>
      <c r="F55" s="109" t="n">
        <v>791000</v>
      </c>
      <c r="G55" s="110"/>
      <c r="H55" s="110"/>
      <c r="I55" s="110"/>
      <c r="J55" s="110"/>
      <c r="K55" s="110"/>
      <c r="L55" s="127"/>
    </row>
    <row r="56" s="93" customFormat="true" ht="25.5" hidden="false" customHeight="false" outlineLevel="0" collapsed="false">
      <c r="A56" s="106"/>
      <c r="B56" s="106"/>
      <c r="C56" s="106" t="s">
        <v>195</v>
      </c>
      <c r="D56" s="111" t="s">
        <v>196</v>
      </c>
      <c r="E56" s="109" t="n">
        <v>690000</v>
      </c>
      <c r="F56" s="109" t="n">
        <v>690000</v>
      </c>
      <c r="G56" s="110"/>
      <c r="H56" s="110"/>
      <c r="I56" s="110"/>
      <c r="J56" s="110"/>
      <c r="K56" s="110"/>
      <c r="L56" s="127"/>
    </row>
    <row r="57" s="93" customFormat="true" ht="25.5" hidden="false" customHeight="false" outlineLevel="0" collapsed="false">
      <c r="A57" s="106"/>
      <c r="B57" s="106"/>
      <c r="C57" s="106" t="s">
        <v>197</v>
      </c>
      <c r="D57" s="111" t="s">
        <v>198</v>
      </c>
      <c r="E57" s="109" t="n">
        <v>856270</v>
      </c>
      <c r="F57" s="109" t="n">
        <v>856270</v>
      </c>
      <c r="G57" s="110"/>
      <c r="H57" s="110"/>
      <c r="I57" s="110"/>
      <c r="J57" s="110"/>
      <c r="K57" s="110"/>
      <c r="L57" s="127"/>
    </row>
    <row r="58" s="93" customFormat="true" ht="25.5" hidden="false" customHeight="false" outlineLevel="0" collapsed="false">
      <c r="A58" s="106"/>
      <c r="B58" s="106"/>
      <c r="C58" s="106" t="s">
        <v>214</v>
      </c>
      <c r="D58" s="111" t="s">
        <v>215</v>
      </c>
      <c r="E58" s="109" t="n">
        <v>6000</v>
      </c>
      <c r="F58" s="109" t="n">
        <v>6000</v>
      </c>
      <c r="G58" s="110"/>
      <c r="H58" s="110"/>
      <c r="I58" s="110"/>
      <c r="J58" s="110"/>
      <c r="K58" s="110"/>
      <c r="L58" s="127"/>
    </row>
    <row r="59" s="93" customFormat="true" ht="25.5" hidden="false" customHeight="false" outlineLevel="0" collapsed="false">
      <c r="A59" s="106"/>
      <c r="B59" s="106"/>
      <c r="C59" s="106" t="s">
        <v>216</v>
      </c>
      <c r="D59" s="111" t="s">
        <v>217</v>
      </c>
      <c r="E59" s="109" t="n">
        <v>8000</v>
      </c>
      <c r="F59" s="109" t="n">
        <v>8000</v>
      </c>
      <c r="G59" s="110"/>
      <c r="H59" s="110"/>
      <c r="I59" s="110"/>
      <c r="J59" s="110"/>
      <c r="K59" s="110"/>
      <c r="L59" s="127"/>
    </row>
    <row r="60" s="93" customFormat="true" ht="51" hidden="false" customHeight="false" outlineLevel="0" collapsed="false">
      <c r="A60" s="106"/>
      <c r="B60" s="106"/>
      <c r="C60" s="106" t="s">
        <v>208</v>
      </c>
      <c r="D60" s="111" t="s">
        <v>209</v>
      </c>
      <c r="E60" s="109" t="n">
        <v>2000</v>
      </c>
      <c r="F60" s="109" t="n">
        <v>2000</v>
      </c>
      <c r="G60" s="110"/>
      <c r="H60" s="110"/>
      <c r="I60" s="110"/>
      <c r="J60" s="110"/>
      <c r="K60" s="110"/>
      <c r="L60" s="127"/>
    </row>
    <row r="61" s="93" customFormat="true" ht="38.25" hidden="false" customHeight="false" outlineLevel="0" collapsed="false">
      <c r="A61" s="106"/>
      <c r="B61" s="106"/>
      <c r="C61" s="106" t="s">
        <v>218</v>
      </c>
      <c r="D61" s="111" t="s">
        <v>219</v>
      </c>
      <c r="E61" s="109" t="n">
        <v>5000</v>
      </c>
      <c r="F61" s="109" t="n">
        <v>5000</v>
      </c>
      <c r="G61" s="110"/>
      <c r="H61" s="110"/>
      <c r="I61" s="110"/>
      <c r="J61" s="110"/>
      <c r="K61" s="110"/>
      <c r="L61" s="127"/>
    </row>
    <row r="62" s="93" customFormat="true" ht="63.75" hidden="false" customHeight="false" outlineLevel="0" collapsed="false">
      <c r="A62" s="106"/>
      <c r="B62" s="106"/>
      <c r="C62" s="106" t="s">
        <v>220</v>
      </c>
      <c r="D62" s="111" t="s">
        <v>221</v>
      </c>
      <c r="E62" s="109" t="n">
        <v>1000</v>
      </c>
      <c r="F62" s="109" t="n">
        <v>1000</v>
      </c>
      <c r="G62" s="110"/>
      <c r="H62" s="110"/>
      <c r="I62" s="110"/>
      <c r="J62" s="110"/>
      <c r="K62" s="110"/>
      <c r="L62" s="127"/>
    </row>
    <row r="63" s="93" customFormat="true" ht="38.25" hidden="false" customHeight="false" outlineLevel="0" collapsed="false">
      <c r="A63" s="106"/>
      <c r="B63" s="106"/>
      <c r="C63" s="106" t="s">
        <v>222</v>
      </c>
      <c r="D63" s="111" t="s">
        <v>223</v>
      </c>
      <c r="E63" s="109" t="n">
        <v>15000</v>
      </c>
      <c r="F63" s="109" t="n">
        <v>15000</v>
      </c>
      <c r="G63" s="110"/>
      <c r="H63" s="110"/>
      <c r="I63" s="110"/>
      <c r="J63" s="110"/>
      <c r="K63" s="110"/>
      <c r="L63" s="127"/>
    </row>
    <row r="64" s="93" customFormat="true" ht="14.25" hidden="false" customHeight="true" outlineLevel="0" collapsed="false">
      <c r="A64" s="106"/>
      <c r="B64" s="124" t="s">
        <v>35</v>
      </c>
      <c r="C64" s="124" t="s">
        <v>18</v>
      </c>
      <c r="D64" s="124"/>
      <c r="E64" s="125" t="n">
        <f aca="false">L64</f>
        <v>2400000</v>
      </c>
      <c r="F64" s="105"/>
      <c r="G64" s="105"/>
      <c r="H64" s="105"/>
      <c r="I64" s="105"/>
      <c r="J64" s="105"/>
      <c r="K64" s="105"/>
      <c r="L64" s="125" t="n">
        <f aca="false">L65</f>
        <v>2400000</v>
      </c>
    </row>
    <row r="65" s="93" customFormat="true" ht="30.75" hidden="false" customHeight="true" outlineLevel="0" collapsed="false">
      <c r="A65" s="106"/>
      <c r="B65" s="106"/>
      <c r="C65" s="106" t="s">
        <v>199</v>
      </c>
      <c r="D65" s="111" t="s">
        <v>200</v>
      </c>
      <c r="E65" s="109" t="n">
        <v>2400000</v>
      </c>
      <c r="F65" s="110"/>
      <c r="G65" s="110"/>
      <c r="H65" s="110"/>
      <c r="I65" s="110"/>
      <c r="J65" s="110"/>
      <c r="K65" s="110"/>
      <c r="L65" s="109" t="n">
        <v>2400000</v>
      </c>
    </row>
    <row r="66" s="93" customFormat="true" ht="34.5" hidden="false" customHeight="true" outlineLevel="0" collapsed="false">
      <c r="A66" s="56" t="s">
        <v>36</v>
      </c>
      <c r="B66" s="56"/>
      <c r="C66" s="130" t="s">
        <v>224</v>
      </c>
      <c r="D66" s="130"/>
      <c r="E66" s="129" t="n">
        <v>205000</v>
      </c>
      <c r="F66" s="98" t="n">
        <f aca="false">F67+F69</f>
        <v>205000</v>
      </c>
      <c r="G66" s="99"/>
      <c r="H66" s="99"/>
      <c r="I66" s="99"/>
      <c r="J66" s="99"/>
      <c r="K66" s="99"/>
      <c r="L66" s="129"/>
    </row>
    <row r="67" s="93" customFormat="true" ht="33.75" hidden="false" customHeight="true" outlineLevel="0" collapsed="false">
      <c r="A67" s="106"/>
      <c r="B67" s="124" t="s">
        <v>38</v>
      </c>
      <c r="C67" s="132" t="s">
        <v>39</v>
      </c>
      <c r="D67" s="132"/>
      <c r="E67" s="125" t="n">
        <v>151000</v>
      </c>
      <c r="F67" s="104" t="n">
        <f aca="false">F68</f>
        <v>151000</v>
      </c>
      <c r="G67" s="105"/>
      <c r="H67" s="105"/>
      <c r="I67" s="105"/>
      <c r="J67" s="105"/>
      <c r="K67" s="105"/>
      <c r="L67" s="125"/>
    </row>
    <row r="68" s="93" customFormat="true" ht="27.75" hidden="false" customHeight="true" outlineLevel="0" collapsed="false">
      <c r="A68" s="106"/>
      <c r="B68" s="106"/>
      <c r="C68" s="106" t="s">
        <v>197</v>
      </c>
      <c r="D68" s="111" t="s">
        <v>198</v>
      </c>
      <c r="E68" s="109" t="n">
        <v>151000</v>
      </c>
      <c r="F68" s="109" t="n">
        <v>151000</v>
      </c>
      <c r="G68" s="110"/>
      <c r="H68" s="110"/>
      <c r="I68" s="110"/>
      <c r="J68" s="110"/>
      <c r="K68" s="110"/>
      <c r="L68" s="127"/>
    </row>
    <row r="69" s="93" customFormat="true" ht="36" hidden="false" customHeight="true" outlineLevel="0" collapsed="false">
      <c r="A69" s="106"/>
      <c r="B69" s="124" t="s">
        <v>40</v>
      </c>
      <c r="C69" s="132" t="s">
        <v>41</v>
      </c>
      <c r="D69" s="132"/>
      <c r="E69" s="133" t="n">
        <v>54000</v>
      </c>
      <c r="F69" s="134" t="n">
        <f aca="false">F70</f>
        <v>54000</v>
      </c>
      <c r="G69" s="105"/>
      <c r="H69" s="105"/>
      <c r="I69" s="105"/>
      <c r="J69" s="105"/>
      <c r="K69" s="105"/>
      <c r="L69" s="125"/>
    </row>
    <row r="70" s="93" customFormat="true" ht="26.25" hidden="false" customHeight="true" outlineLevel="0" collapsed="false">
      <c r="A70" s="106"/>
      <c r="B70" s="106"/>
      <c r="C70" s="106" t="s">
        <v>197</v>
      </c>
      <c r="D70" s="111" t="s">
        <v>198</v>
      </c>
      <c r="E70" s="109" t="n">
        <v>54000</v>
      </c>
      <c r="F70" s="109" t="n">
        <v>54000</v>
      </c>
      <c r="G70" s="110"/>
      <c r="H70" s="110"/>
      <c r="I70" s="110"/>
      <c r="J70" s="110"/>
      <c r="K70" s="110"/>
      <c r="L70" s="127"/>
    </row>
    <row r="71" s="93" customFormat="true" ht="33.75" hidden="false" customHeight="true" outlineLevel="0" collapsed="false">
      <c r="A71" s="56" t="s">
        <v>42</v>
      </c>
      <c r="B71" s="56"/>
      <c r="C71" s="130" t="s">
        <v>43</v>
      </c>
      <c r="D71" s="130"/>
      <c r="E71" s="129" t="n">
        <f aca="false">F71+L71</f>
        <v>5090595</v>
      </c>
      <c r="F71" s="98" t="n">
        <f aca="false">F72+F88+F95+F122+F136</f>
        <v>4860595</v>
      </c>
      <c r="G71" s="98" t="n">
        <f aca="false">G72+G95+G122+G136</f>
        <v>2982870</v>
      </c>
      <c r="H71" s="98" t="n">
        <f aca="false">H72+H95+H122+H136</f>
        <v>572454</v>
      </c>
      <c r="I71" s="99"/>
      <c r="J71" s="99"/>
      <c r="K71" s="99"/>
      <c r="L71" s="129" t="n">
        <f aca="false">L95</f>
        <v>230000</v>
      </c>
    </row>
    <row r="72" s="93" customFormat="true" ht="27.75" hidden="false" customHeight="true" outlineLevel="0" collapsed="false">
      <c r="A72" s="106"/>
      <c r="B72" s="124" t="s">
        <v>44</v>
      </c>
      <c r="C72" s="124" t="s">
        <v>45</v>
      </c>
      <c r="D72" s="124"/>
      <c r="E72" s="125" t="n">
        <f aca="false">F72</f>
        <v>388428</v>
      </c>
      <c r="F72" s="104" t="n">
        <f aca="false">F73+F74+F75+F76+F77+F78+F79+F80+F81+F82+F83+F84+F85+F86+F87</f>
        <v>388428</v>
      </c>
      <c r="G72" s="104" t="n">
        <f aca="false">G74+G75</f>
        <v>277318</v>
      </c>
      <c r="H72" s="104" t="n">
        <f aca="false">H76+H77</f>
        <v>54466</v>
      </c>
      <c r="I72" s="105"/>
      <c r="J72" s="105"/>
      <c r="K72" s="105"/>
      <c r="L72" s="125"/>
    </row>
    <row r="73" s="93" customFormat="true" ht="42.75" hidden="false" customHeight="true" outlineLevel="0" collapsed="false">
      <c r="A73" s="106"/>
      <c r="B73" s="106"/>
      <c r="C73" s="106" t="s">
        <v>225</v>
      </c>
      <c r="D73" s="111" t="s">
        <v>226</v>
      </c>
      <c r="E73" s="109" t="n">
        <v>2546</v>
      </c>
      <c r="F73" s="109" t="n">
        <v>2546</v>
      </c>
      <c r="G73" s="110"/>
      <c r="H73" s="110"/>
      <c r="I73" s="110"/>
      <c r="J73" s="110"/>
      <c r="K73" s="110"/>
      <c r="L73" s="127"/>
    </row>
    <row r="74" s="93" customFormat="true" ht="25.5" hidden="false" customHeight="false" outlineLevel="0" collapsed="false">
      <c r="A74" s="106"/>
      <c r="B74" s="106"/>
      <c r="C74" s="106" t="s">
        <v>185</v>
      </c>
      <c r="D74" s="111" t="s">
        <v>186</v>
      </c>
      <c r="E74" s="109" t="n">
        <v>255682</v>
      </c>
      <c r="F74" s="109" t="n">
        <v>255682</v>
      </c>
      <c r="G74" s="109" t="n">
        <v>255682</v>
      </c>
      <c r="H74" s="110"/>
      <c r="I74" s="110"/>
      <c r="J74" s="110"/>
      <c r="K74" s="110"/>
      <c r="L74" s="127"/>
    </row>
    <row r="75" s="93" customFormat="true" ht="25.5" hidden="false" customHeight="true" outlineLevel="0" collapsed="false">
      <c r="A75" s="106"/>
      <c r="B75" s="106"/>
      <c r="C75" s="106" t="s">
        <v>227</v>
      </c>
      <c r="D75" s="111" t="s">
        <v>228</v>
      </c>
      <c r="E75" s="109" t="n">
        <v>21636</v>
      </c>
      <c r="F75" s="109" t="n">
        <v>21636</v>
      </c>
      <c r="G75" s="109" t="n">
        <v>21636</v>
      </c>
      <c r="H75" s="110"/>
      <c r="I75" s="110"/>
      <c r="J75" s="110"/>
      <c r="K75" s="110"/>
      <c r="L75" s="127"/>
    </row>
    <row r="76" s="93" customFormat="true" ht="41.25" hidden="false" customHeight="true" outlineLevel="0" collapsed="false">
      <c r="A76" s="106"/>
      <c r="B76" s="106"/>
      <c r="C76" s="106" t="s">
        <v>187</v>
      </c>
      <c r="D76" s="111" t="s">
        <v>188</v>
      </c>
      <c r="E76" s="109" t="n">
        <v>47671</v>
      </c>
      <c r="F76" s="109" t="n">
        <v>47671</v>
      </c>
      <c r="G76" s="110"/>
      <c r="H76" s="109" t="n">
        <v>47671</v>
      </c>
      <c r="I76" s="110"/>
      <c r="J76" s="110"/>
      <c r="K76" s="110"/>
      <c r="L76" s="127"/>
    </row>
    <row r="77" s="93" customFormat="true" ht="27.75" hidden="false" customHeight="true" outlineLevel="0" collapsed="false">
      <c r="A77" s="106"/>
      <c r="B77" s="106"/>
      <c r="C77" s="106" t="s">
        <v>189</v>
      </c>
      <c r="D77" s="111" t="s">
        <v>190</v>
      </c>
      <c r="E77" s="109" t="n">
        <v>6795</v>
      </c>
      <c r="F77" s="109" t="n">
        <v>6795</v>
      </c>
      <c r="G77" s="110"/>
      <c r="H77" s="109" t="n">
        <v>6795</v>
      </c>
      <c r="I77" s="110"/>
      <c r="J77" s="110"/>
      <c r="K77" s="110"/>
      <c r="L77" s="127"/>
    </row>
    <row r="78" s="93" customFormat="true" ht="25.5" hidden="false" customHeight="false" outlineLevel="0" collapsed="false">
      <c r="A78" s="106"/>
      <c r="B78" s="106"/>
      <c r="C78" s="106" t="s">
        <v>193</v>
      </c>
      <c r="D78" s="111" t="s">
        <v>194</v>
      </c>
      <c r="E78" s="109" t="n">
        <v>14688</v>
      </c>
      <c r="F78" s="109" t="n">
        <v>14688</v>
      </c>
      <c r="G78" s="110"/>
      <c r="H78" s="110"/>
      <c r="I78" s="110"/>
      <c r="J78" s="110"/>
      <c r="K78" s="110"/>
      <c r="L78" s="127"/>
    </row>
    <row r="79" s="93" customFormat="true" ht="12.75" hidden="false" customHeight="false" outlineLevel="0" collapsed="false">
      <c r="A79" s="106"/>
      <c r="B79" s="106"/>
      <c r="C79" s="106" t="s">
        <v>204</v>
      </c>
      <c r="D79" s="126" t="s">
        <v>205</v>
      </c>
      <c r="E79" s="109" t="n">
        <v>6876</v>
      </c>
      <c r="F79" s="109" t="n">
        <v>6876</v>
      </c>
      <c r="G79" s="110"/>
      <c r="H79" s="110"/>
      <c r="I79" s="110"/>
      <c r="J79" s="110"/>
      <c r="K79" s="110"/>
      <c r="L79" s="127"/>
    </row>
    <row r="80" s="93" customFormat="true" ht="25.5" hidden="false" customHeight="false" outlineLevel="0" collapsed="false">
      <c r="A80" s="106"/>
      <c r="B80" s="106"/>
      <c r="C80" s="106" t="s">
        <v>195</v>
      </c>
      <c r="D80" s="111" t="s">
        <v>196</v>
      </c>
      <c r="E80" s="109" t="n">
        <v>1000</v>
      </c>
      <c r="F80" s="109" t="n">
        <v>1000</v>
      </c>
      <c r="G80" s="110"/>
      <c r="H80" s="110"/>
      <c r="I80" s="110"/>
      <c r="J80" s="110"/>
      <c r="K80" s="110"/>
      <c r="L80" s="127"/>
    </row>
    <row r="81" s="93" customFormat="true" ht="25.5" hidden="false" customHeight="false" outlineLevel="0" collapsed="false">
      <c r="A81" s="106"/>
      <c r="B81" s="106"/>
      <c r="C81" s="106" t="s">
        <v>197</v>
      </c>
      <c r="D81" s="111" t="s">
        <v>198</v>
      </c>
      <c r="E81" s="109" t="n">
        <v>11364</v>
      </c>
      <c r="F81" s="109" t="n">
        <v>11364</v>
      </c>
      <c r="G81" s="110"/>
      <c r="H81" s="110"/>
      <c r="I81" s="110"/>
      <c r="J81" s="110"/>
      <c r="K81" s="110"/>
      <c r="L81" s="127"/>
    </row>
    <row r="82" s="93" customFormat="true" ht="51" hidden="false" customHeight="false" outlineLevel="0" collapsed="false">
      <c r="A82" s="106"/>
      <c r="B82" s="106"/>
      <c r="C82" s="106" t="s">
        <v>229</v>
      </c>
      <c r="D82" s="111" t="s">
        <v>230</v>
      </c>
      <c r="E82" s="109" t="n">
        <v>7200</v>
      </c>
      <c r="F82" s="109" t="n">
        <v>7200</v>
      </c>
      <c r="G82" s="110"/>
      <c r="H82" s="110"/>
      <c r="I82" s="110"/>
      <c r="J82" s="110"/>
      <c r="K82" s="110"/>
      <c r="L82" s="127"/>
    </row>
    <row r="83" s="93" customFormat="true" ht="25.5" hidden="false" customHeight="false" outlineLevel="0" collapsed="false">
      <c r="A83" s="106"/>
      <c r="B83" s="106"/>
      <c r="C83" s="106" t="s">
        <v>214</v>
      </c>
      <c r="D83" s="111" t="s">
        <v>215</v>
      </c>
      <c r="E83" s="109" t="n">
        <v>2000</v>
      </c>
      <c r="F83" s="109" t="n">
        <v>2000</v>
      </c>
      <c r="G83" s="110"/>
      <c r="H83" s="110"/>
      <c r="I83" s="110"/>
      <c r="J83" s="110"/>
      <c r="K83" s="110"/>
      <c r="L83" s="127"/>
    </row>
    <row r="84" s="93" customFormat="true" ht="38.25" hidden="false" customHeight="false" outlineLevel="0" collapsed="false">
      <c r="A84" s="106"/>
      <c r="B84" s="106"/>
      <c r="C84" s="106" t="s">
        <v>231</v>
      </c>
      <c r="D84" s="111" t="s">
        <v>232</v>
      </c>
      <c r="E84" s="109" t="n">
        <v>5810</v>
      </c>
      <c r="F84" s="109" t="n">
        <v>5810</v>
      </c>
      <c r="G84" s="110"/>
      <c r="H84" s="110"/>
      <c r="I84" s="110"/>
      <c r="J84" s="110"/>
      <c r="K84" s="110"/>
      <c r="L84" s="127"/>
    </row>
    <row r="85" s="93" customFormat="true" ht="45.75" hidden="false" customHeight="true" outlineLevel="0" collapsed="false">
      <c r="A85" s="106"/>
      <c r="B85" s="106"/>
      <c r="C85" s="106" t="s">
        <v>233</v>
      </c>
      <c r="D85" s="111" t="s">
        <v>234</v>
      </c>
      <c r="E85" s="109" t="n">
        <v>2500</v>
      </c>
      <c r="F85" s="109" t="n">
        <v>2500</v>
      </c>
      <c r="G85" s="110"/>
      <c r="H85" s="110"/>
      <c r="I85" s="110"/>
      <c r="J85" s="110"/>
      <c r="K85" s="110"/>
      <c r="L85" s="127"/>
    </row>
    <row r="86" s="93" customFormat="true" ht="69" hidden="false" customHeight="true" outlineLevel="0" collapsed="false">
      <c r="A86" s="106"/>
      <c r="B86" s="106"/>
      <c r="C86" s="106" t="s">
        <v>235</v>
      </c>
      <c r="D86" s="111" t="s">
        <v>236</v>
      </c>
      <c r="E86" s="109" t="n">
        <v>1235</v>
      </c>
      <c r="F86" s="109" t="n">
        <v>1235</v>
      </c>
      <c r="G86" s="110"/>
      <c r="H86" s="110"/>
      <c r="I86" s="110"/>
      <c r="J86" s="110"/>
      <c r="K86" s="110"/>
      <c r="L86" s="127"/>
    </row>
    <row r="87" s="93" customFormat="true" ht="38.25" hidden="false" customHeight="false" outlineLevel="0" collapsed="false">
      <c r="A87" s="106"/>
      <c r="B87" s="106"/>
      <c r="C87" s="106" t="s">
        <v>237</v>
      </c>
      <c r="D87" s="111" t="s">
        <v>238</v>
      </c>
      <c r="E87" s="109" t="n">
        <v>1425</v>
      </c>
      <c r="F87" s="109" t="n">
        <v>1425</v>
      </c>
      <c r="G87" s="110"/>
      <c r="H87" s="110"/>
      <c r="I87" s="110"/>
      <c r="J87" s="110"/>
      <c r="K87" s="110"/>
      <c r="L87" s="127"/>
    </row>
    <row r="88" s="93" customFormat="true" ht="32.25" hidden="false" customHeight="true" outlineLevel="0" collapsed="false">
      <c r="A88" s="106"/>
      <c r="B88" s="50" t="s">
        <v>46</v>
      </c>
      <c r="C88" s="135" t="s">
        <v>47</v>
      </c>
      <c r="D88" s="135"/>
      <c r="E88" s="125" t="n">
        <f aca="false">E89+E90+E91+E92+E93+E94</f>
        <v>257556</v>
      </c>
      <c r="F88" s="104" t="n">
        <f aca="false">F89+F90+F91+F92+F93+F94</f>
        <v>257556</v>
      </c>
      <c r="G88" s="105"/>
      <c r="H88" s="105"/>
      <c r="I88" s="105"/>
      <c r="J88" s="105"/>
      <c r="K88" s="105"/>
      <c r="L88" s="125"/>
    </row>
    <row r="89" s="93" customFormat="true" ht="26.25" hidden="false" customHeight="true" outlineLevel="0" collapsed="false">
      <c r="A89" s="106"/>
      <c r="B89" s="106"/>
      <c r="C89" s="106" t="s">
        <v>239</v>
      </c>
      <c r="D89" s="111" t="s">
        <v>240</v>
      </c>
      <c r="E89" s="109" t="n">
        <v>242280</v>
      </c>
      <c r="F89" s="109" t="n">
        <v>242280</v>
      </c>
      <c r="G89" s="110"/>
      <c r="H89" s="110"/>
      <c r="I89" s="110"/>
      <c r="J89" s="110"/>
      <c r="K89" s="110"/>
      <c r="L89" s="127"/>
    </row>
    <row r="90" s="93" customFormat="true" ht="25.5" hidden="false" customHeight="false" outlineLevel="0" collapsed="false">
      <c r="A90" s="106"/>
      <c r="B90" s="106"/>
      <c r="C90" s="106" t="s">
        <v>193</v>
      </c>
      <c r="D90" s="111" t="s">
        <v>194</v>
      </c>
      <c r="E90" s="109" t="n">
        <v>6776</v>
      </c>
      <c r="F90" s="109" t="n">
        <v>6776</v>
      </c>
      <c r="G90" s="110"/>
      <c r="H90" s="110"/>
      <c r="I90" s="110"/>
      <c r="J90" s="110"/>
      <c r="K90" s="110"/>
      <c r="L90" s="127"/>
    </row>
    <row r="91" s="93" customFormat="true" ht="25.5" hidden="false" customHeight="false" outlineLevel="0" collapsed="false">
      <c r="A91" s="106"/>
      <c r="B91" s="106"/>
      <c r="C91" s="106" t="s">
        <v>197</v>
      </c>
      <c r="D91" s="111" t="s">
        <v>198</v>
      </c>
      <c r="E91" s="109" t="n">
        <v>2000</v>
      </c>
      <c r="F91" s="109" t="n">
        <v>2000</v>
      </c>
      <c r="G91" s="110"/>
      <c r="H91" s="110"/>
      <c r="I91" s="110"/>
      <c r="J91" s="110"/>
      <c r="K91" s="110"/>
      <c r="L91" s="127"/>
    </row>
    <row r="92" s="93" customFormat="true" ht="25.5" hidden="false" customHeight="false" outlineLevel="0" collapsed="false">
      <c r="A92" s="106"/>
      <c r="B92" s="106"/>
      <c r="C92" s="106" t="s">
        <v>214</v>
      </c>
      <c r="D92" s="111" t="s">
        <v>215</v>
      </c>
      <c r="E92" s="109" t="n">
        <v>2000</v>
      </c>
      <c r="F92" s="109" t="n">
        <v>2000</v>
      </c>
      <c r="G92" s="110"/>
      <c r="H92" s="110"/>
      <c r="I92" s="110"/>
      <c r="J92" s="110"/>
      <c r="K92" s="110"/>
      <c r="L92" s="127"/>
    </row>
    <row r="93" s="93" customFormat="true" ht="25.5" hidden="false" customHeight="false" outlineLevel="0" collapsed="false">
      <c r="A93" s="106"/>
      <c r="B93" s="106"/>
      <c r="C93" s="106" t="s">
        <v>216</v>
      </c>
      <c r="D93" s="111" t="s">
        <v>217</v>
      </c>
      <c r="E93" s="109" t="n">
        <v>2000</v>
      </c>
      <c r="F93" s="109" t="n">
        <v>2000</v>
      </c>
      <c r="G93" s="110"/>
      <c r="H93" s="110"/>
      <c r="I93" s="110"/>
      <c r="J93" s="110"/>
      <c r="K93" s="110"/>
      <c r="L93" s="127"/>
    </row>
    <row r="94" s="93" customFormat="true" ht="45" hidden="false" customHeight="true" outlineLevel="0" collapsed="false">
      <c r="A94" s="106"/>
      <c r="B94" s="106"/>
      <c r="C94" s="106" t="s">
        <v>233</v>
      </c>
      <c r="D94" s="111" t="s">
        <v>234</v>
      </c>
      <c r="E94" s="109" t="n">
        <v>2500</v>
      </c>
      <c r="F94" s="109" t="n">
        <v>2500</v>
      </c>
      <c r="G94" s="110"/>
      <c r="H94" s="110"/>
      <c r="I94" s="110"/>
      <c r="J94" s="110"/>
      <c r="K94" s="110"/>
      <c r="L94" s="127"/>
    </row>
    <row r="95" s="93" customFormat="true" ht="36.75" hidden="false" customHeight="true" outlineLevel="0" collapsed="false">
      <c r="A95" s="106"/>
      <c r="B95" s="50" t="s">
        <v>48</v>
      </c>
      <c r="C95" s="135" t="s">
        <v>49</v>
      </c>
      <c r="D95" s="135"/>
      <c r="E95" s="125" t="n">
        <f aca="false">F95+L95</f>
        <v>3926326</v>
      </c>
      <c r="F95" s="104" t="n">
        <f aca="false">F96+F97+F98+F99+F100+F101+F102+F103+F104+F105+F106+F107+F108+F109+F110+F111+F112+F113+F114+F115+F117+F118+F116</f>
        <v>3696326</v>
      </c>
      <c r="G95" s="104" t="n">
        <f aca="false">G97+G98+G102</f>
        <v>2443523</v>
      </c>
      <c r="H95" s="104" t="n">
        <f aca="false">H99+H100</f>
        <v>471328</v>
      </c>
      <c r="I95" s="105"/>
      <c r="J95" s="105"/>
      <c r="K95" s="105"/>
      <c r="L95" s="125" t="n">
        <f aca="false">L119+L120+L121</f>
        <v>230000</v>
      </c>
    </row>
    <row r="96" s="93" customFormat="true" ht="42.75" hidden="false" customHeight="true" outlineLevel="0" collapsed="false">
      <c r="A96" s="106"/>
      <c r="B96" s="106"/>
      <c r="C96" s="106" t="s">
        <v>225</v>
      </c>
      <c r="D96" s="111" t="s">
        <v>226</v>
      </c>
      <c r="E96" s="109" t="n">
        <v>4836</v>
      </c>
      <c r="F96" s="109" t="n">
        <v>4836</v>
      </c>
      <c r="G96" s="110"/>
      <c r="H96" s="110"/>
      <c r="I96" s="110"/>
      <c r="J96" s="110"/>
      <c r="K96" s="110"/>
      <c r="L96" s="127"/>
    </row>
    <row r="97" s="93" customFormat="true" ht="25.5" hidden="false" customHeight="false" outlineLevel="0" collapsed="false">
      <c r="A97" s="106"/>
      <c r="B97" s="106"/>
      <c r="C97" s="106" t="s">
        <v>185</v>
      </c>
      <c r="D97" s="111" t="s">
        <v>186</v>
      </c>
      <c r="E97" s="109" t="n">
        <v>2206342</v>
      </c>
      <c r="F97" s="109" t="n">
        <v>2206342</v>
      </c>
      <c r="G97" s="109" t="n">
        <v>2206342</v>
      </c>
      <c r="H97" s="110"/>
      <c r="I97" s="110"/>
      <c r="J97" s="110"/>
      <c r="K97" s="110"/>
      <c r="L97" s="127"/>
    </row>
    <row r="98" s="93" customFormat="true" ht="25.5" hidden="false" customHeight="false" outlineLevel="0" collapsed="false">
      <c r="A98" s="106"/>
      <c r="B98" s="106"/>
      <c r="C98" s="106" t="s">
        <v>227</v>
      </c>
      <c r="D98" s="111" t="s">
        <v>228</v>
      </c>
      <c r="E98" s="109" t="n">
        <v>160901</v>
      </c>
      <c r="F98" s="109" t="n">
        <v>160901</v>
      </c>
      <c r="G98" s="109" t="n">
        <v>160901</v>
      </c>
      <c r="H98" s="110"/>
      <c r="I98" s="110"/>
      <c r="J98" s="110"/>
      <c r="K98" s="110"/>
      <c r="L98" s="127"/>
    </row>
    <row r="99" s="93" customFormat="true" ht="38.25" hidden="false" customHeight="false" outlineLevel="0" collapsed="false">
      <c r="A99" s="106"/>
      <c r="B99" s="106"/>
      <c r="C99" s="106" t="s">
        <v>187</v>
      </c>
      <c r="D99" s="111" t="s">
        <v>188</v>
      </c>
      <c r="E99" s="109" t="n">
        <v>412530</v>
      </c>
      <c r="F99" s="109" t="n">
        <v>412530</v>
      </c>
      <c r="G99" s="110"/>
      <c r="H99" s="109" t="n">
        <v>412530</v>
      </c>
      <c r="I99" s="110"/>
      <c r="J99" s="110"/>
      <c r="K99" s="110"/>
      <c r="L99" s="127"/>
    </row>
    <row r="100" s="93" customFormat="true" ht="25.5" hidden="false" customHeight="false" outlineLevel="0" collapsed="false">
      <c r="A100" s="106"/>
      <c r="B100" s="106"/>
      <c r="C100" s="106" t="s">
        <v>189</v>
      </c>
      <c r="D100" s="111" t="s">
        <v>190</v>
      </c>
      <c r="E100" s="109" t="n">
        <v>58798</v>
      </c>
      <c r="F100" s="109" t="n">
        <v>58798</v>
      </c>
      <c r="G100" s="110"/>
      <c r="H100" s="109" t="n">
        <v>58798</v>
      </c>
      <c r="I100" s="110"/>
      <c r="J100" s="110"/>
      <c r="K100" s="110"/>
      <c r="L100" s="127"/>
    </row>
    <row r="101" s="93" customFormat="true" ht="51" hidden="false" customHeight="false" outlineLevel="0" collapsed="false">
      <c r="A101" s="106"/>
      <c r="B101" s="106"/>
      <c r="C101" s="106" t="s">
        <v>241</v>
      </c>
      <c r="D101" s="111" t="s">
        <v>242</v>
      </c>
      <c r="E101" s="109" t="n">
        <v>50000</v>
      </c>
      <c r="F101" s="109" t="n">
        <v>50000</v>
      </c>
      <c r="G101" s="110"/>
      <c r="H101" s="110"/>
      <c r="I101" s="110"/>
      <c r="J101" s="110"/>
      <c r="K101" s="110"/>
      <c r="L101" s="127"/>
    </row>
    <row r="102" s="93" customFormat="true" ht="25.5" hidden="false" customHeight="false" outlineLevel="0" collapsed="false">
      <c r="A102" s="106"/>
      <c r="B102" s="106"/>
      <c r="C102" s="106" t="s">
        <v>191</v>
      </c>
      <c r="D102" s="111" t="s">
        <v>192</v>
      </c>
      <c r="E102" s="109" t="n">
        <v>76280</v>
      </c>
      <c r="F102" s="109" t="n">
        <v>76280</v>
      </c>
      <c r="G102" s="109" t="n">
        <v>76280</v>
      </c>
      <c r="H102" s="110"/>
      <c r="I102" s="110"/>
      <c r="J102" s="110"/>
      <c r="K102" s="110"/>
      <c r="L102" s="127"/>
    </row>
    <row r="103" s="93" customFormat="true" ht="25.5" hidden="false" customHeight="false" outlineLevel="0" collapsed="false">
      <c r="A103" s="106"/>
      <c r="B103" s="106"/>
      <c r="C103" s="106" t="s">
        <v>193</v>
      </c>
      <c r="D103" s="111" t="s">
        <v>194</v>
      </c>
      <c r="E103" s="109" t="n">
        <v>141186</v>
      </c>
      <c r="F103" s="109" t="n">
        <v>141186</v>
      </c>
      <c r="G103" s="110"/>
      <c r="H103" s="110"/>
      <c r="I103" s="110"/>
      <c r="J103" s="110"/>
      <c r="K103" s="110"/>
      <c r="L103" s="127"/>
    </row>
    <row r="104" s="93" customFormat="true" ht="38.25" hidden="false" customHeight="false" outlineLevel="0" collapsed="false">
      <c r="A104" s="106"/>
      <c r="B104" s="106"/>
      <c r="C104" s="106" t="s">
        <v>243</v>
      </c>
      <c r="D104" s="111" t="s">
        <v>244</v>
      </c>
      <c r="E104" s="109" t="n">
        <v>1100</v>
      </c>
      <c r="F104" s="109" t="n">
        <v>1100</v>
      </c>
      <c r="G104" s="110"/>
      <c r="H104" s="110"/>
      <c r="I104" s="110"/>
      <c r="J104" s="110"/>
      <c r="K104" s="110"/>
      <c r="L104" s="127"/>
    </row>
    <row r="105" s="93" customFormat="true" ht="12.75" hidden="false" customHeight="false" outlineLevel="0" collapsed="false">
      <c r="A105" s="106"/>
      <c r="B105" s="106"/>
      <c r="C105" s="106" t="s">
        <v>204</v>
      </c>
      <c r="D105" s="126" t="s">
        <v>205</v>
      </c>
      <c r="E105" s="109" t="n">
        <v>67380</v>
      </c>
      <c r="F105" s="109" t="n">
        <v>67380</v>
      </c>
      <c r="G105" s="110"/>
      <c r="H105" s="110"/>
      <c r="I105" s="110"/>
      <c r="J105" s="110"/>
      <c r="K105" s="110"/>
      <c r="L105" s="127"/>
    </row>
    <row r="106" s="93" customFormat="true" ht="25.5" hidden="false" customHeight="false" outlineLevel="0" collapsed="false">
      <c r="A106" s="106"/>
      <c r="B106" s="106"/>
      <c r="C106" s="106" t="s">
        <v>195</v>
      </c>
      <c r="D106" s="111" t="s">
        <v>196</v>
      </c>
      <c r="E106" s="109" t="n">
        <v>7000</v>
      </c>
      <c r="F106" s="109" t="n">
        <v>7000</v>
      </c>
      <c r="G106" s="110"/>
      <c r="H106" s="110"/>
      <c r="I106" s="110"/>
      <c r="J106" s="110"/>
      <c r="K106" s="110"/>
      <c r="L106" s="127"/>
    </row>
    <row r="107" s="93" customFormat="true" ht="25.5" hidden="false" customHeight="false" outlineLevel="0" collapsed="false">
      <c r="A107" s="106"/>
      <c r="B107" s="106"/>
      <c r="C107" s="106" t="s">
        <v>245</v>
      </c>
      <c r="D107" s="111" t="s">
        <v>246</v>
      </c>
      <c r="E107" s="109" t="n">
        <v>2400</v>
      </c>
      <c r="F107" s="109" t="n">
        <v>2400</v>
      </c>
      <c r="G107" s="110"/>
      <c r="H107" s="110"/>
      <c r="I107" s="110"/>
      <c r="J107" s="110"/>
      <c r="K107" s="110"/>
      <c r="L107" s="127"/>
    </row>
    <row r="108" s="93" customFormat="true" ht="25.5" hidden="false" customHeight="false" outlineLevel="0" collapsed="false">
      <c r="A108" s="106"/>
      <c r="B108" s="106"/>
      <c r="C108" s="106" t="s">
        <v>197</v>
      </c>
      <c r="D108" s="111" t="s">
        <v>198</v>
      </c>
      <c r="E108" s="109" t="n">
        <v>205900</v>
      </c>
      <c r="F108" s="109" t="n">
        <v>205900</v>
      </c>
      <c r="G108" s="110"/>
      <c r="H108" s="110"/>
      <c r="I108" s="110"/>
      <c r="J108" s="110"/>
      <c r="K108" s="110"/>
      <c r="L108" s="127"/>
    </row>
    <row r="109" s="93" customFormat="true" ht="25.5" hidden="false" customHeight="false" outlineLevel="0" collapsed="false">
      <c r="A109" s="106"/>
      <c r="B109" s="106"/>
      <c r="C109" s="106" t="s">
        <v>247</v>
      </c>
      <c r="D109" s="111" t="s">
        <v>248</v>
      </c>
      <c r="E109" s="109" t="n">
        <v>5700</v>
      </c>
      <c r="F109" s="109" t="n">
        <v>5700</v>
      </c>
      <c r="G109" s="110"/>
      <c r="H109" s="110"/>
      <c r="I109" s="110"/>
      <c r="J109" s="110"/>
      <c r="K109" s="110"/>
      <c r="L109" s="127"/>
    </row>
    <row r="110" s="93" customFormat="true" ht="51" hidden="false" customHeight="false" outlineLevel="0" collapsed="false">
      <c r="A110" s="106"/>
      <c r="B110" s="106"/>
      <c r="C110" s="106" t="s">
        <v>249</v>
      </c>
      <c r="D110" s="111" t="s">
        <v>250</v>
      </c>
      <c r="E110" s="109" t="n">
        <v>7800</v>
      </c>
      <c r="F110" s="109" t="n">
        <v>7800</v>
      </c>
      <c r="G110" s="110"/>
      <c r="H110" s="110"/>
      <c r="I110" s="110"/>
      <c r="J110" s="110"/>
      <c r="K110" s="110"/>
      <c r="L110" s="127"/>
    </row>
    <row r="111" s="93" customFormat="true" ht="51" hidden="false" customHeight="false" outlineLevel="0" collapsed="false">
      <c r="A111" s="106"/>
      <c r="B111" s="106"/>
      <c r="C111" s="106" t="s">
        <v>229</v>
      </c>
      <c r="D111" s="111" t="s">
        <v>230</v>
      </c>
      <c r="E111" s="109" t="n">
        <v>80400</v>
      </c>
      <c r="F111" s="109" t="n">
        <v>80400</v>
      </c>
      <c r="G111" s="110"/>
      <c r="H111" s="110"/>
      <c r="I111" s="110"/>
      <c r="J111" s="110"/>
      <c r="K111" s="110"/>
      <c r="L111" s="127"/>
    </row>
    <row r="112" s="93" customFormat="true" ht="25.5" hidden="false" customHeight="false" outlineLevel="0" collapsed="false">
      <c r="A112" s="106"/>
      <c r="B112" s="106"/>
      <c r="C112" s="106" t="s">
        <v>214</v>
      </c>
      <c r="D112" s="111" t="s">
        <v>215</v>
      </c>
      <c r="E112" s="109" t="n">
        <v>21328</v>
      </c>
      <c r="F112" s="109" t="n">
        <v>21328</v>
      </c>
      <c r="G112" s="110"/>
      <c r="H112" s="110"/>
      <c r="I112" s="110"/>
      <c r="J112" s="110"/>
      <c r="K112" s="110"/>
      <c r="L112" s="127"/>
    </row>
    <row r="113" s="93" customFormat="true" ht="12.75" hidden="false" customHeight="false" outlineLevel="0" collapsed="false">
      <c r="A113" s="106"/>
      <c r="B113" s="106"/>
      <c r="C113" s="106" t="s">
        <v>206</v>
      </c>
      <c r="D113" s="126" t="s">
        <v>207</v>
      </c>
      <c r="E113" s="109" t="n">
        <v>8700</v>
      </c>
      <c r="F113" s="109" t="n">
        <v>8700</v>
      </c>
      <c r="G113" s="110"/>
      <c r="H113" s="110"/>
      <c r="I113" s="110"/>
      <c r="J113" s="110"/>
      <c r="K113" s="110"/>
      <c r="L113" s="127"/>
    </row>
    <row r="114" s="93" customFormat="true" ht="38.25" hidden="false" customHeight="false" outlineLevel="0" collapsed="false">
      <c r="A114" s="106"/>
      <c r="B114" s="106"/>
      <c r="C114" s="106" t="s">
        <v>231</v>
      </c>
      <c r="D114" s="111" t="s">
        <v>232</v>
      </c>
      <c r="E114" s="109" t="n">
        <v>53290</v>
      </c>
      <c r="F114" s="109" t="n">
        <v>53290</v>
      </c>
      <c r="G114" s="110"/>
      <c r="H114" s="110"/>
      <c r="I114" s="110"/>
      <c r="J114" s="110"/>
      <c r="K114" s="110"/>
      <c r="L114" s="127"/>
    </row>
    <row r="115" s="93" customFormat="true" ht="38.25" hidden="false" customHeight="false" outlineLevel="0" collapsed="false">
      <c r="A115" s="106"/>
      <c r="B115" s="106"/>
      <c r="C115" s="106" t="s">
        <v>222</v>
      </c>
      <c r="D115" s="111" t="s">
        <v>223</v>
      </c>
      <c r="E115" s="109" t="n">
        <v>31360</v>
      </c>
      <c r="F115" s="109" t="n">
        <v>31360</v>
      </c>
      <c r="G115" s="110"/>
      <c r="H115" s="110"/>
      <c r="I115" s="110"/>
      <c r="J115" s="110"/>
      <c r="K115" s="110"/>
      <c r="L115" s="127"/>
    </row>
    <row r="116" s="93" customFormat="true" ht="51" hidden="false" customHeight="false" outlineLevel="0" collapsed="false">
      <c r="A116" s="106"/>
      <c r="B116" s="106"/>
      <c r="C116" s="106" t="n">
        <v>4700</v>
      </c>
      <c r="D116" s="111" t="s">
        <v>234</v>
      </c>
      <c r="E116" s="109" t="n">
        <v>15000</v>
      </c>
      <c r="F116" s="109" t="n">
        <v>15000</v>
      </c>
      <c r="G116" s="110"/>
      <c r="H116" s="110"/>
      <c r="I116" s="110"/>
      <c r="J116" s="110"/>
      <c r="K116" s="110"/>
      <c r="L116" s="127"/>
    </row>
    <row r="117" s="93" customFormat="true" ht="63.75" hidden="false" customHeight="false" outlineLevel="0" collapsed="false">
      <c r="A117" s="106"/>
      <c r="B117" s="106"/>
      <c r="C117" s="106" t="s">
        <v>235</v>
      </c>
      <c r="D117" s="111" t="s">
        <v>236</v>
      </c>
      <c r="E117" s="109" t="n">
        <v>14070</v>
      </c>
      <c r="F117" s="109" t="n">
        <v>14070</v>
      </c>
      <c r="G117" s="110"/>
      <c r="H117" s="110"/>
      <c r="I117" s="110"/>
      <c r="J117" s="110"/>
      <c r="K117" s="110"/>
      <c r="L117" s="127"/>
    </row>
    <row r="118" s="93" customFormat="true" ht="38.25" hidden="false" customHeight="false" outlineLevel="0" collapsed="false">
      <c r="A118" s="106"/>
      <c r="B118" s="106"/>
      <c r="C118" s="106" t="s">
        <v>237</v>
      </c>
      <c r="D118" s="111" t="s">
        <v>238</v>
      </c>
      <c r="E118" s="109" t="n">
        <v>64025</v>
      </c>
      <c r="F118" s="109" t="n">
        <v>64025</v>
      </c>
      <c r="G118" s="110"/>
      <c r="H118" s="110"/>
      <c r="I118" s="110"/>
      <c r="J118" s="110"/>
      <c r="K118" s="110"/>
      <c r="L118" s="127"/>
    </row>
    <row r="119" s="93" customFormat="true" ht="33" hidden="false" customHeight="true" outlineLevel="0" collapsed="false">
      <c r="A119" s="106"/>
      <c r="B119" s="106"/>
      <c r="C119" s="106" t="s">
        <v>199</v>
      </c>
      <c r="D119" s="111" t="s">
        <v>200</v>
      </c>
      <c r="E119" s="109" t="n">
        <v>72500</v>
      </c>
      <c r="F119" s="110"/>
      <c r="G119" s="110"/>
      <c r="H119" s="110"/>
      <c r="I119" s="110"/>
      <c r="J119" s="110"/>
      <c r="K119" s="110"/>
      <c r="L119" s="109" t="n">
        <v>72500</v>
      </c>
    </row>
    <row r="120" s="93" customFormat="true" ht="33" hidden="false" customHeight="true" outlineLevel="0" collapsed="false">
      <c r="A120" s="106"/>
      <c r="B120" s="106"/>
      <c r="C120" s="106" t="n">
        <v>6058</v>
      </c>
      <c r="D120" s="111" t="s">
        <v>200</v>
      </c>
      <c r="E120" s="109" t="n">
        <v>42500</v>
      </c>
      <c r="F120" s="110"/>
      <c r="G120" s="110"/>
      <c r="H120" s="110"/>
      <c r="I120" s="110"/>
      <c r="J120" s="110"/>
      <c r="K120" s="110"/>
      <c r="L120" s="109" t="n">
        <v>42500</v>
      </c>
    </row>
    <row r="121" s="93" customFormat="true" ht="44.25" hidden="false" customHeight="true" outlineLevel="0" collapsed="false">
      <c r="A121" s="106"/>
      <c r="B121" s="106"/>
      <c r="C121" s="106" t="s">
        <v>212</v>
      </c>
      <c r="D121" s="111" t="s">
        <v>213</v>
      </c>
      <c r="E121" s="109" t="n">
        <v>115000</v>
      </c>
      <c r="F121" s="110"/>
      <c r="G121" s="110"/>
      <c r="H121" s="110"/>
      <c r="I121" s="110"/>
      <c r="J121" s="110"/>
      <c r="K121" s="110"/>
      <c r="L121" s="109" t="n">
        <v>115000</v>
      </c>
    </row>
    <row r="122" s="93" customFormat="true" ht="33.75" hidden="false" customHeight="true" outlineLevel="0" collapsed="false">
      <c r="A122" s="106"/>
      <c r="B122" s="50" t="s">
        <v>51</v>
      </c>
      <c r="C122" s="135" t="s">
        <v>52</v>
      </c>
      <c r="D122" s="135"/>
      <c r="E122" s="125" t="n">
        <f aca="false">F122</f>
        <v>282528</v>
      </c>
      <c r="F122" s="104" t="n">
        <f aca="false">F123+F124+F125+F126+F127+F128+F129+F130+F131+F132+F133+F134+F135</f>
        <v>282528</v>
      </c>
      <c r="G122" s="104" t="n">
        <f aca="false">G123+G124+G127</f>
        <v>76292</v>
      </c>
      <c r="H122" s="104" t="n">
        <f aca="false">H125+H126</f>
        <v>10050</v>
      </c>
      <c r="I122" s="105"/>
      <c r="J122" s="105"/>
      <c r="K122" s="105"/>
      <c r="L122" s="125"/>
    </row>
    <row r="123" s="93" customFormat="true" ht="30.75" hidden="false" customHeight="true" outlineLevel="0" collapsed="false">
      <c r="A123" s="106"/>
      <c r="B123" s="106"/>
      <c r="C123" s="106" t="s">
        <v>185</v>
      </c>
      <c r="D123" s="111" t="s">
        <v>186</v>
      </c>
      <c r="E123" s="109" t="n">
        <v>30783</v>
      </c>
      <c r="F123" s="109" t="n">
        <v>30783</v>
      </c>
      <c r="G123" s="109" t="n">
        <v>30783</v>
      </c>
      <c r="H123" s="110"/>
      <c r="I123" s="110"/>
      <c r="J123" s="110"/>
      <c r="K123" s="110"/>
      <c r="L123" s="127"/>
    </row>
    <row r="124" s="93" customFormat="true" ht="25.5" hidden="false" customHeight="false" outlineLevel="0" collapsed="false">
      <c r="A124" s="106"/>
      <c r="B124" s="106"/>
      <c r="C124" s="106" t="s">
        <v>227</v>
      </c>
      <c r="D124" s="111" t="s">
        <v>228</v>
      </c>
      <c r="E124" s="109" t="n">
        <v>3909</v>
      </c>
      <c r="F124" s="109" t="n">
        <v>3909</v>
      </c>
      <c r="G124" s="109" t="n">
        <v>3909</v>
      </c>
      <c r="H124" s="110"/>
      <c r="I124" s="110"/>
      <c r="J124" s="110"/>
      <c r="K124" s="110"/>
      <c r="L124" s="127"/>
    </row>
    <row r="125" s="93" customFormat="true" ht="39" hidden="false" customHeight="true" outlineLevel="0" collapsed="false">
      <c r="A125" s="106"/>
      <c r="B125" s="106"/>
      <c r="C125" s="106" t="s">
        <v>187</v>
      </c>
      <c r="D125" s="111" t="s">
        <v>188</v>
      </c>
      <c r="E125" s="109" t="n">
        <v>8763</v>
      </c>
      <c r="F125" s="109" t="n">
        <v>8763</v>
      </c>
      <c r="G125" s="110"/>
      <c r="H125" s="109" t="n">
        <v>8763</v>
      </c>
      <c r="I125" s="110"/>
      <c r="J125" s="110"/>
      <c r="K125" s="110"/>
      <c r="L125" s="127"/>
    </row>
    <row r="126" s="93" customFormat="true" ht="25.5" hidden="false" customHeight="false" outlineLevel="0" collapsed="false">
      <c r="A126" s="106"/>
      <c r="B126" s="106"/>
      <c r="C126" s="106" t="s">
        <v>189</v>
      </c>
      <c r="D126" s="111" t="s">
        <v>190</v>
      </c>
      <c r="E126" s="109" t="n">
        <v>1287</v>
      </c>
      <c r="F126" s="109" t="n">
        <v>1287</v>
      </c>
      <c r="G126" s="110"/>
      <c r="H126" s="109" t="n">
        <v>1287</v>
      </c>
      <c r="I126" s="110"/>
      <c r="J126" s="110"/>
      <c r="K126" s="110"/>
      <c r="L126" s="127"/>
    </row>
    <row r="127" s="93" customFormat="true" ht="25.5" hidden="false" customHeight="false" outlineLevel="0" collapsed="false">
      <c r="A127" s="106"/>
      <c r="B127" s="106"/>
      <c r="C127" s="106" t="s">
        <v>191</v>
      </c>
      <c r="D127" s="111" t="s">
        <v>192</v>
      </c>
      <c r="E127" s="109" t="n">
        <v>41600</v>
      </c>
      <c r="F127" s="109" t="n">
        <v>41600</v>
      </c>
      <c r="G127" s="109" t="n">
        <v>41600</v>
      </c>
      <c r="H127" s="110"/>
      <c r="I127" s="110"/>
      <c r="J127" s="110"/>
      <c r="K127" s="110"/>
      <c r="L127" s="127"/>
    </row>
    <row r="128" s="93" customFormat="true" ht="25.5" hidden="false" customHeight="false" outlineLevel="0" collapsed="false">
      <c r="A128" s="106"/>
      <c r="B128" s="106"/>
      <c r="C128" s="106" t="s">
        <v>193</v>
      </c>
      <c r="D128" s="111" t="s">
        <v>194</v>
      </c>
      <c r="E128" s="109" t="n">
        <v>32560</v>
      </c>
      <c r="F128" s="109" t="n">
        <v>32560</v>
      </c>
      <c r="G128" s="110"/>
      <c r="H128" s="110"/>
      <c r="I128" s="110"/>
      <c r="J128" s="110"/>
      <c r="K128" s="110"/>
      <c r="L128" s="127"/>
    </row>
    <row r="129" s="93" customFormat="true" ht="12.75" hidden="false" customHeight="false" outlineLevel="0" collapsed="false">
      <c r="A129" s="106"/>
      <c r="B129" s="106"/>
      <c r="C129" s="106" t="s">
        <v>204</v>
      </c>
      <c r="D129" s="126" t="s">
        <v>205</v>
      </c>
      <c r="E129" s="109" t="n">
        <v>11593</v>
      </c>
      <c r="F129" s="109" t="n">
        <v>11593</v>
      </c>
      <c r="G129" s="110"/>
      <c r="H129" s="110"/>
      <c r="I129" s="110"/>
      <c r="J129" s="110"/>
      <c r="K129" s="110"/>
      <c r="L129" s="127"/>
    </row>
    <row r="130" s="93" customFormat="true" ht="25.5" hidden="false" customHeight="false" outlineLevel="0" collapsed="false">
      <c r="A130" s="106"/>
      <c r="B130" s="106"/>
      <c r="C130" s="106" t="s">
        <v>197</v>
      </c>
      <c r="D130" s="111" t="s">
        <v>198</v>
      </c>
      <c r="E130" s="109" t="n">
        <v>115000</v>
      </c>
      <c r="F130" s="109" t="n">
        <v>115000</v>
      </c>
      <c r="G130" s="110"/>
      <c r="H130" s="110"/>
      <c r="I130" s="110"/>
      <c r="J130" s="110"/>
      <c r="K130" s="110"/>
      <c r="L130" s="127"/>
    </row>
    <row r="131" s="93" customFormat="true" ht="25.5" hidden="false" customHeight="false" outlineLevel="0" collapsed="false">
      <c r="A131" s="106"/>
      <c r="B131" s="106"/>
      <c r="C131" s="106" t="s">
        <v>247</v>
      </c>
      <c r="D131" s="111" t="s">
        <v>248</v>
      </c>
      <c r="E131" s="109" t="n">
        <v>6940</v>
      </c>
      <c r="F131" s="109" t="n">
        <v>6940</v>
      </c>
      <c r="G131" s="110"/>
      <c r="H131" s="110"/>
      <c r="I131" s="110"/>
      <c r="J131" s="110"/>
      <c r="K131" s="110"/>
      <c r="L131" s="127"/>
    </row>
    <row r="132" s="93" customFormat="true" ht="54" hidden="false" customHeight="true" outlineLevel="0" collapsed="false">
      <c r="A132" s="106"/>
      <c r="B132" s="106"/>
      <c r="C132" s="106" t="s">
        <v>229</v>
      </c>
      <c r="D132" s="111" t="s">
        <v>230</v>
      </c>
      <c r="E132" s="109" t="n">
        <v>2760</v>
      </c>
      <c r="F132" s="109" t="n">
        <v>2760</v>
      </c>
      <c r="G132" s="110"/>
      <c r="H132" s="110"/>
      <c r="I132" s="110"/>
      <c r="J132" s="110"/>
      <c r="K132" s="110"/>
      <c r="L132" s="127"/>
    </row>
    <row r="133" s="93" customFormat="true" ht="25.5" hidden="false" customHeight="false" outlineLevel="0" collapsed="false">
      <c r="A133" s="106"/>
      <c r="B133" s="106"/>
      <c r="C133" s="106" t="s">
        <v>216</v>
      </c>
      <c r="D133" s="111" t="s">
        <v>217</v>
      </c>
      <c r="E133" s="109" t="n">
        <v>4032</v>
      </c>
      <c r="F133" s="109" t="n">
        <v>4032</v>
      </c>
      <c r="G133" s="110"/>
      <c r="H133" s="110"/>
      <c r="I133" s="110"/>
      <c r="J133" s="110"/>
      <c r="K133" s="110"/>
      <c r="L133" s="127"/>
    </row>
    <row r="134" s="93" customFormat="true" ht="12.75" hidden="false" customHeight="false" outlineLevel="0" collapsed="false">
      <c r="A134" s="106"/>
      <c r="B134" s="106"/>
      <c r="C134" s="106" t="s">
        <v>206</v>
      </c>
      <c r="D134" s="126" t="s">
        <v>207</v>
      </c>
      <c r="E134" s="109" t="n">
        <v>21641</v>
      </c>
      <c r="F134" s="109" t="n">
        <v>21641</v>
      </c>
      <c r="G134" s="110"/>
      <c r="H134" s="110"/>
      <c r="I134" s="110"/>
      <c r="J134" s="110"/>
      <c r="K134" s="110"/>
      <c r="L134" s="127"/>
    </row>
    <row r="135" s="93" customFormat="true" ht="38.25" hidden="false" customHeight="false" outlineLevel="0" collapsed="false">
      <c r="A135" s="106"/>
      <c r="B135" s="106"/>
      <c r="C135" s="106" t="s">
        <v>231</v>
      </c>
      <c r="D135" s="111" t="s">
        <v>232</v>
      </c>
      <c r="E135" s="109" t="n">
        <v>1660</v>
      </c>
      <c r="F135" s="109" t="n">
        <v>1660</v>
      </c>
      <c r="G135" s="110"/>
      <c r="H135" s="110"/>
      <c r="I135" s="110"/>
      <c r="J135" s="110"/>
      <c r="K135" s="110"/>
      <c r="L135" s="127"/>
    </row>
    <row r="136" s="93" customFormat="true" ht="12.75" hidden="false" customHeight="false" outlineLevel="0" collapsed="false">
      <c r="A136" s="106"/>
      <c r="B136" s="50" t="s">
        <v>53</v>
      </c>
      <c r="C136" s="50" t="s">
        <v>18</v>
      </c>
      <c r="D136" s="50"/>
      <c r="E136" s="125" t="n">
        <f aca="false">F136</f>
        <v>235757</v>
      </c>
      <c r="F136" s="104" t="n">
        <f aca="false">F137+F138+F139+F140+F141+F142+F143+F144</f>
        <v>235757</v>
      </c>
      <c r="G136" s="104" t="n">
        <f aca="false">G138+G139+G142</f>
        <v>185737</v>
      </c>
      <c r="H136" s="104" t="n">
        <f aca="false">H140+H141</f>
        <v>36610</v>
      </c>
      <c r="I136" s="105"/>
      <c r="J136" s="105"/>
      <c r="K136" s="105"/>
      <c r="L136" s="125"/>
    </row>
    <row r="137" s="93" customFormat="true" ht="38.25" hidden="false" customHeight="false" outlineLevel="0" collapsed="false">
      <c r="A137" s="106"/>
      <c r="B137" s="106"/>
      <c r="C137" s="106" t="s">
        <v>225</v>
      </c>
      <c r="D137" s="111" t="s">
        <v>226</v>
      </c>
      <c r="E137" s="109" t="n">
        <v>800</v>
      </c>
      <c r="F137" s="109" t="n">
        <v>800</v>
      </c>
      <c r="G137" s="110"/>
      <c r="H137" s="110"/>
      <c r="I137" s="110"/>
      <c r="J137" s="110"/>
      <c r="K137" s="110"/>
      <c r="L137" s="127"/>
    </row>
    <row r="138" s="93" customFormat="true" ht="25.5" hidden="false" customHeight="false" outlineLevel="0" collapsed="false">
      <c r="A138" s="106"/>
      <c r="B138" s="106"/>
      <c r="C138" s="106" t="s">
        <v>185</v>
      </c>
      <c r="D138" s="111" t="s">
        <v>186</v>
      </c>
      <c r="E138" s="109" t="n">
        <v>163935</v>
      </c>
      <c r="F138" s="109" t="n">
        <v>163935</v>
      </c>
      <c r="G138" s="109" t="n">
        <v>163935</v>
      </c>
      <c r="H138" s="110"/>
      <c r="I138" s="110"/>
      <c r="J138" s="110"/>
      <c r="K138" s="110"/>
      <c r="L138" s="127"/>
    </row>
    <row r="139" s="93" customFormat="true" ht="25.5" hidden="false" customHeight="false" outlineLevel="0" collapsed="false">
      <c r="A139" s="106"/>
      <c r="B139" s="106"/>
      <c r="C139" s="106" t="s">
        <v>227</v>
      </c>
      <c r="D139" s="111" t="s">
        <v>228</v>
      </c>
      <c r="E139" s="109" t="n">
        <v>13202</v>
      </c>
      <c r="F139" s="109" t="n">
        <v>13202</v>
      </c>
      <c r="G139" s="109" t="n">
        <v>13202</v>
      </c>
      <c r="H139" s="110"/>
      <c r="I139" s="110"/>
      <c r="J139" s="110"/>
      <c r="K139" s="110"/>
      <c r="L139" s="127"/>
    </row>
    <row r="140" s="93" customFormat="true" ht="38.25" hidden="false" customHeight="false" outlineLevel="0" collapsed="false">
      <c r="A140" s="106"/>
      <c r="B140" s="106"/>
      <c r="C140" s="106" t="s">
        <v>187</v>
      </c>
      <c r="D140" s="111" t="s">
        <v>188</v>
      </c>
      <c r="E140" s="109" t="n">
        <v>32050</v>
      </c>
      <c r="F140" s="109" t="n">
        <v>32050</v>
      </c>
      <c r="G140" s="110"/>
      <c r="H140" s="109" t="n">
        <v>32050</v>
      </c>
      <c r="I140" s="110"/>
      <c r="J140" s="110"/>
      <c r="K140" s="110"/>
      <c r="L140" s="127"/>
    </row>
    <row r="141" s="93" customFormat="true" ht="25.5" hidden="false" customHeight="false" outlineLevel="0" collapsed="false">
      <c r="A141" s="106"/>
      <c r="B141" s="106"/>
      <c r="C141" s="106" t="s">
        <v>189</v>
      </c>
      <c r="D141" s="111" t="s">
        <v>190</v>
      </c>
      <c r="E141" s="109" t="n">
        <v>4560</v>
      </c>
      <c r="F141" s="109" t="n">
        <v>4560</v>
      </c>
      <c r="G141" s="110"/>
      <c r="H141" s="109" t="n">
        <v>4560</v>
      </c>
      <c r="I141" s="110"/>
      <c r="J141" s="110"/>
      <c r="K141" s="110"/>
      <c r="L141" s="127"/>
    </row>
    <row r="142" s="93" customFormat="true" ht="25.5" hidden="false" customHeight="false" outlineLevel="0" collapsed="false">
      <c r="A142" s="106"/>
      <c r="B142" s="106"/>
      <c r="C142" s="106" t="s">
        <v>191</v>
      </c>
      <c r="D142" s="111" t="s">
        <v>192</v>
      </c>
      <c r="E142" s="109" t="n">
        <v>8600</v>
      </c>
      <c r="F142" s="109" t="n">
        <v>8600</v>
      </c>
      <c r="G142" s="109" t="n">
        <v>8600</v>
      </c>
      <c r="H142" s="110"/>
      <c r="I142" s="110"/>
      <c r="J142" s="110"/>
      <c r="K142" s="110"/>
      <c r="L142" s="127"/>
    </row>
    <row r="143" s="93" customFormat="true" ht="25.5" hidden="false" customHeight="false" outlineLevel="0" collapsed="false">
      <c r="A143" s="106"/>
      <c r="B143" s="106"/>
      <c r="C143" s="106" t="s">
        <v>193</v>
      </c>
      <c r="D143" s="111" t="s">
        <v>194</v>
      </c>
      <c r="E143" s="109" t="n">
        <v>6800</v>
      </c>
      <c r="F143" s="109" t="n">
        <v>6800</v>
      </c>
      <c r="G143" s="110"/>
      <c r="H143" s="110"/>
      <c r="I143" s="110"/>
      <c r="J143" s="110"/>
      <c r="K143" s="110"/>
      <c r="L143" s="127"/>
    </row>
    <row r="144" s="93" customFormat="true" ht="38.25" hidden="false" customHeight="false" outlineLevel="0" collapsed="false">
      <c r="A144" s="106"/>
      <c r="B144" s="106"/>
      <c r="C144" s="106" t="s">
        <v>231</v>
      </c>
      <c r="D144" s="111" t="s">
        <v>232</v>
      </c>
      <c r="E144" s="109" t="n">
        <v>5810</v>
      </c>
      <c r="F144" s="109" t="n">
        <v>5810</v>
      </c>
      <c r="G144" s="110"/>
      <c r="H144" s="110"/>
      <c r="I144" s="110"/>
      <c r="J144" s="110"/>
      <c r="K144" s="110"/>
      <c r="L144" s="127"/>
    </row>
    <row r="145" s="93" customFormat="true" ht="94.5" hidden="false" customHeight="true" outlineLevel="0" collapsed="false">
      <c r="A145" s="136" t="n">
        <v>751</v>
      </c>
      <c r="B145" s="137"/>
      <c r="C145" s="130" t="s">
        <v>56</v>
      </c>
      <c r="D145" s="130"/>
      <c r="E145" s="129" t="n">
        <f aca="false">G145+H145</f>
        <v>3623</v>
      </c>
      <c r="F145" s="129" t="n">
        <f aca="false">F146</f>
        <v>3623</v>
      </c>
      <c r="G145" s="98" t="n">
        <f aca="false">G146</f>
        <v>3027</v>
      </c>
      <c r="H145" s="98" t="n">
        <f aca="false">H146</f>
        <v>596</v>
      </c>
      <c r="I145" s="98"/>
      <c r="J145" s="98"/>
      <c r="K145" s="98"/>
      <c r="L145" s="129"/>
    </row>
    <row r="146" s="93" customFormat="true" ht="48.75" hidden="false" customHeight="true" outlineLevel="0" collapsed="false">
      <c r="A146" s="138"/>
      <c r="B146" s="124" t="n">
        <v>75101</v>
      </c>
      <c r="C146" s="132" t="s">
        <v>58</v>
      </c>
      <c r="D146" s="132"/>
      <c r="E146" s="125" t="n">
        <f aca="false">G146+H146</f>
        <v>3623</v>
      </c>
      <c r="F146" s="125" t="n">
        <f aca="false">F147+F148+F149</f>
        <v>3623</v>
      </c>
      <c r="G146" s="104" t="n">
        <f aca="false">G149</f>
        <v>3027</v>
      </c>
      <c r="H146" s="104" t="n">
        <f aca="false">H147+H148</f>
        <v>596</v>
      </c>
      <c r="I146" s="104"/>
      <c r="J146" s="104"/>
      <c r="K146" s="104"/>
      <c r="L146" s="125"/>
    </row>
    <row r="147" s="93" customFormat="true" ht="38.25" hidden="false" customHeight="false" outlineLevel="0" collapsed="false">
      <c r="A147" s="138"/>
      <c r="B147" s="139"/>
      <c r="C147" s="139" t="n">
        <v>4110</v>
      </c>
      <c r="D147" s="140" t="s">
        <v>188</v>
      </c>
      <c r="E147" s="141" t="n">
        <v>521</v>
      </c>
      <c r="F147" s="110" t="n">
        <v>521</v>
      </c>
      <c r="G147" s="110"/>
      <c r="H147" s="110" t="n">
        <v>521</v>
      </c>
      <c r="I147" s="110"/>
      <c r="J147" s="110"/>
      <c r="K147" s="110"/>
      <c r="L147" s="142"/>
    </row>
    <row r="148" s="93" customFormat="true" ht="25.5" hidden="false" customHeight="false" outlineLevel="0" collapsed="false">
      <c r="A148" s="138"/>
      <c r="B148" s="139"/>
      <c r="C148" s="139" t="n">
        <v>4120</v>
      </c>
      <c r="D148" s="140" t="s">
        <v>190</v>
      </c>
      <c r="E148" s="141" t="n">
        <v>75</v>
      </c>
      <c r="F148" s="110" t="n">
        <v>75</v>
      </c>
      <c r="G148" s="110"/>
      <c r="H148" s="110" t="n">
        <v>75</v>
      </c>
      <c r="I148" s="110"/>
      <c r="J148" s="110"/>
      <c r="K148" s="110"/>
      <c r="L148" s="142"/>
    </row>
    <row r="149" s="93" customFormat="true" ht="25.5" hidden="false" customHeight="false" outlineLevel="0" collapsed="false">
      <c r="A149" s="138"/>
      <c r="B149" s="139"/>
      <c r="C149" s="139" t="n">
        <v>4170</v>
      </c>
      <c r="D149" s="140" t="s">
        <v>192</v>
      </c>
      <c r="E149" s="141" t="n">
        <v>3027</v>
      </c>
      <c r="F149" s="110" t="n">
        <v>3027</v>
      </c>
      <c r="G149" s="110" t="n">
        <v>3027</v>
      </c>
      <c r="H149" s="110"/>
      <c r="I149" s="110"/>
      <c r="J149" s="110"/>
      <c r="K149" s="110"/>
      <c r="L149" s="142"/>
    </row>
    <row r="150" s="93" customFormat="true" ht="15" hidden="false" customHeight="true" outlineLevel="0" collapsed="false">
      <c r="A150" s="136" t="n">
        <v>752</v>
      </c>
      <c r="B150" s="143"/>
      <c r="C150" s="128" t="s">
        <v>61</v>
      </c>
      <c r="D150" s="128"/>
      <c r="E150" s="144" t="n">
        <f aca="false">E151</f>
        <v>500</v>
      </c>
      <c r="F150" s="144" t="n">
        <f aca="false">F151</f>
        <v>500</v>
      </c>
      <c r="G150" s="144" t="n">
        <f aca="false">G151</f>
        <v>500</v>
      </c>
      <c r="H150" s="99"/>
      <c r="I150" s="99"/>
      <c r="J150" s="99"/>
      <c r="K150" s="99"/>
      <c r="L150" s="145"/>
    </row>
    <row r="151" s="93" customFormat="true" ht="12.75" hidden="false" customHeight="false" outlineLevel="0" collapsed="false">
      <c r="A151" s="138"/>
      <c r="B151" s="102" t="n">
        <v>75212</v>
      </c>
      <c r="C151" s="146" t="s">
        <v>63</v>
      </c>
      <c r="D151" s="146"/>
      <c r="E151" s="125" t="n">
        <f aca="false">E152</f>
        <v>500</v>
      </c>
      <c r="F151" s="125" t="n">
        <f aca="false">F152</f>
        <v>500</v>
      </c>
      <c r="G151" s="125" t="n">
        <f aca="false">G152</f>
        <v>500</v>
      </c>
      <c r="H151" s="104"/>
      <c r="I151" s="104"/>
      <c r="J151" s="104"/>
      <c r="K151" s="104"/>
      <c r="L151" s="125"/>
    </row>
    <row r="152" s="93" customFormat="true" ht="25.5" hidden="false" customHeight="false" outlineLevel="0" collapsed="false">
      <c r="A152" s="138"/>
      <c r="B152" s="147"/>
      <c r="C152" s="139" t="n">
        <v>4170</v>
      </c>
      <c r="D152" s="140" t="s">
        <v>192</v>
      </c>
      <c r="E152" s="141" t="n">
        <v>500</v>
      </c>
      <c r="F152" s="141" t="n">
        <v>500</v>
      </c>
      <c r="G152" s="141" t="n">
        <v>500</v>
      </c>
      <c r="H152" s="110"/>
      <c r="I152" s="110"/>
      <c r="J152" s="110"/>
      <c r="K152" s="110"/>
      <c r="L152" s="142"/>
    </row>
    <row r="153" s="93" customFormat="true" ht="46.5" hidden="false" customHeight="true" outlineLevel="0" collapsed="false">
      <c r="A153" s="56" t="s">
        <v>64</v>
      </c>
      <c r="B153" s="56"/>
      <c r="C153" s="130" t="s">
        <v>65</v>
      </c>
      <c r="D153" s="130"/>
      <c r="E153" s="129" t="n">
        <f aca="false">F153+L153</f>
        <v>312340</v>
      </c>
      <c r="F153" s="98" t="n">
        <f aca="false">F156+F170+F177+F179+F154</f>
        <v>261640</v>
      </c>
      <c r="G153" s="98" t="n">
        <f aca="false">G156+G170</f>
        <v>45730</v>
      </c>
      <c r="H153" s="98" t="n">
        <f aca="false">H156+H170</f>
        <v>7450</v>
      </c>
      <c r="I153" s="148" t="n">
        <f aca="false">I154</f>
        <v>0</v>
      </c>
      <c r="J153" s="99"/>
      <c r="K153" s="99"/>
      <c r="L153" s="129" t="n">
        <f aca="false">L154+L156</f>
        <v>50700</v>
      </c>
    </row>
    <row r="154" s="93" customFormat="true" ht="36" hidden="false" customHeight="true" outlineLevel="0" collapsed="false">
      <c r="A154" s="106"/>
      <c r="B154" s="124" t="s">
        <v>66</v>
      </c>
      <c r="C154" s="132" t="s">
        <v>67</v>
      </c>
      <c r="D154" s="132"/>
      <c r="E154" s="125" t="n">
        <f aca="false">E155</f>
        <v>20700</v>
      </c>
      <c r="F154" s="104"/>
      <c r="G154" s="104"/>
      <c r="H154" s="104"/>
      <c r="I154" s="104"/>
      <c r="J154" s="104"/>
      <c r="K154" s="104"/>
      <c r="L154" s="125" t="n">
        <f aca="false">L155</f>
        <v>20700</v>
      </c>
    </row>
    <row r="155" s="93" customFormat="true" ht="138" hidden="false" customHeight="true" outlineLevel="0" collapsed="false">
      <c r="A155" s="106"/>
      <c r="B155" s="106"/>
      <c r="C155" s="106" t="s">
        <v>251</v>
      </c>
      <c r="D155" s="111" t="s">
        <v>252</v>
      </c>
      <c r="E155" s="109" t="n">
        <v>20700</v>
      </c>
      <c r="F155" s="110"/>
      <c r="G155" s="110"/>
      <c r="H155" s="110"/>
      <c r="I155" s="110"/>
      <c r="J155" s="110"/>
      <c r="K155" s="110"/>
      <c r="L155" s="109" t="n">
        <v>20700</v>
      </c>
    </row>
    <row r="156" s="93" customFormat="true" ht="22.5" hidden="false" customHeight="true" outlineLevel="0" collapsed="false">
      <c r="A156" s="106"/>
      <c r="B156" s="50" t="s">
        <v>68</v>
      </c>
      <c r="C156" s="50" t="s">
        <v>69</v>
      </c>
      <c r="D156" s="50"/>
      <c r="E156" s="125" t="n">
        <f aca="false">F156+L156</f>
        <v>222320</v>
      </c>
      <c r="F156" s="104" t="n">
        <f aca="false">F157+F158+F159+F160+F161+F162+F163+F164+F165+F166+F167</f>
        <v>192320</v>
      </c>
      <c r="G156" s="104" t="n">
        <f aca="false">G160</f>
        <v>35520</v>
      </c>
      <c r="H156" s="104" t="n">
        <f aca="false">H158+H159</f>
        <v>6990</v>
      </c>
      <c r="I156" s="104"/>
      <c r="J156" s="104"/>
      <c r="K156" s="104"/>
      <c r="L156" s="125" t="n">
        <f aca="false">L168+L169</f>
        <v>30000</v>
      </c>
    </row>
    <row r="157" s="93" customFormat="true" ht="38.25" hidden="false" customHeight="false" outlineLevel="0" collapsed="false">
      <c r="A157" s="106"/>
      <c r="B157" s="106"/>
      <c r="C157" s="106" t="s">
        <v>225</v>
      </c>
      <c r="D157" s="111" t="s">
        <v>226</v>
      </c>
      <c r="E157" s="109" t="n">
        <v>19950</v>
      </c>
      <c r="F157" s="109" t="n">
        <v>19950</v>
      </c>
      <c r="G157" s="110"/>
      <c r="H157" s="110"/>
      <c r="I157" s="110"/>
      <c r="J157" s="110"/>
      <c r="K157" s="110"/>
      <c r="L157" s="127"/>
    </row>
    <row r="158" s="93" customFormat="true" ht="38.25" hidden="false" customHeight="false" outlineLevel="0" collapsed="false">
      <c r="A158" s="106"/>
      <c r="B158" s="106"/>
      <c r="C158" s="106" t="s">
        <v>187</v>
      </c>
      <c r="D158" s="111" t="s">
        <v>188</v>
      </c>
      <c r="E158" s="109" t="n">
        <v>6120</v>
      </c>
      <c r="F158" s="109" t="n">
        <v>6120</v>
      </c>
      <c r="G158" s="110"/>
      <c r="H158" s="109" t="n">
        <v>6120</v>
      </c>
      <c r="I158" s="110"/>
      <c r="J158" s="110"/>
      <c r="K158" s="110"/>
      <c r="L158" s="127"/>
    </row>
    <row r="159" s="93" customFormat="true" ht="25.5" hidden="false" customHeight="false" outlineLevel="0" collapsed="false">
      <c r="A159" s="106"/>
      <c r="B159" s="106"/>
      <c r="C159" s="106" t="s">
        <v>189</v>
      </c>
      <c r="D159" s="111" t="s">
        <v>190</v>
      </c>
      <c r="E159" s="109" t="n">
        <v>870</v>
      </c>
      <c r="F159" s="109" t="n">
        <v>870</v>
      </c>
      <c r="G159" s="110"/>
      <c r="H159" s="109" t="n">
        <v>870</v>
      </c>
      <c r="I159" s="110"/>
      <c r="J159" s="110"/>
      <c r="K159" s="110"/>
      <c r="L159" s="127"/>
    </row>
    <row r="160" s="93" customFormat="true" ht="25.5" hidden="false" customHeight="false" outlineLevel="0" collapsed="false">
      <c r="A160" s="106"/>
      <c r="B160" s="106"/>
      <c r="C160" s="106" t="s">
        <v>191</v>
      </c>
      <c r="D160" s="111" t="s">
        <v>192</v>
      </c>
      <c r="E160" s="109" t="n">
        <v>35520</v>
      </c>
      <c r="F160" s="109" t="n">
        <v>35520</v>
      </c>
      <c r="G160" s="109" t="n">
        <v>35520</v>
      </c>
      <c r="H160" s="110"/>
      <c r="I160" s="110"/>
      <c r="J160" s="110"/>
      <c r="K160" s="110"/>
      <c r="L160" s="127"/>
    </row>
    <row r="161" s="93" customFormat="true" ht="25.5" hidden="false" customHeight="false" outlineLevel="0" collapsed="false">
      <c r="A161" s="106"/>
      <c r="B161" s="106"/>
      <c r="C161" s="106" t="s">
        <v>193</v>
      </c>
      <c r="D161" s="111" t="s">
        <v>194</v>
      </c>
      <c r="E161" s="109" t="n">
        <v>72160</v>
      </c>
      <c r="F161" s="109" t="n">
        <v>72160</v>
      </c>
      <c r="G161" s="110"/>
      <c r="H161" s="110"/>
      <c r="I161" s="110"/>
      <c r="J161" s="110"/>
      <c r="K161" s="110"/>
      <c r="L161" s="127"/>
    </row>
    <row r="162" s="93" customFormat="true" ht="12.75" hidden="false" customHeight="false" outlineLevel="0" collapsed="false">
      <c r="A162" s="106"/>
      <c r="B162" s="106"/>
      <c r="C162" s="106" t="s">
        <v>204</v>
      </c>
      <c r="D162" s="126" t="s">
        <v>205</v>
      </c>
      <c r="E162" s="109" t="n">
        <v>12000</v>
      </c>
      <c r="F162" s="109" t="n">
        <v>12000</v>
      </c>
      <c r="G162" s="110"/>
      <c r="H162" s="110"/>
      <c r="I162" s="110"/>
      <c r="J162" s="110"/>
      <c r="K162" s="110"/>
      <c r="L162" s="127"/>
    </row>
    <row r="163" s="93" customFormat="true" ht="25.5" hidden="false" customHeight="false" outlineLevel="0" collapsed="false">
      <c r="A163" s="106"/>
      <c r="B163" s="106"/>
      <c r="C163" s="106" t="s">
        <v>195</v>
      </c>
      <c r="D163" s="111" t="s">
        <v>196</v>
      </c>
      <c r="E163" s="109" t="n">
        <v>10000</v>
      </c>
      <c r="F163" s="109" t="n">
        <v>10000</v>
      </c>
      <c r="G163" s="110"/>
      <c r="H163" s="110"/>
      <c r="I163" s="110"/>
      <c r="J163" s="110"/>
      <c r="K163" s="110"/>
      <c r="L163" s="127"/>
    </row>
    <row r="164" s="93" customFormat="true" ht="25.5" hidden="false" customHeight="false" outlineLevel="0" collapsed="false">
      <c r="A164" s="106"/>
      <c r="B164" s="106"/>
      <c r="C164" s="106" t="s">
        <v>245</v>
      </c>
      <c r="D164" s="111" t="s">
        <v>246</v>
      </c>
      <c r="E164" s="109" t="n">
        <v>500</v>
      </c>
      <c r="F164" s="109" t="n">
        <v>500</v>
      </c>
      <c r="G164" s="110"/>
      <c r="H164" s="110"/>
      <c r="I164" s="110"/>
      <c r="J164" s="110"/>
      <c r="K164" s="110"/>
      <c r="L164" s="127"/>
    </row>
    <row r="165" s="93" customFormat="true" ht="25.5" hidden="false" customHeight="false" outlineLevel="0" collapsed="false">
      <c r="A165" s="106"/>
      <c r="B165" s="106"/>
      <c r="C165" s="106" t="s">
        <v>197</v>
      </c>
      <c r="D165" s="111" t="s">
        <v>198</v>
      </c>
      <c r="E165" s="109" t="n">
        <v>19400</v>
      </c>
      <c r="F165" s="109" t="n">
        <v>19400</v>
      </c>
      <c r="G165" s="110"/>
      <c r="H165" s="110"/>
      <c r="I165" s="110"/>
      <c r="J165" s="110"/>
      <c r="K165" s="110"/>
      <c r="L165" s="127"/>
    </row>
    <row r="166" s="93" customFormat="true" ht="25.5" hidden="false" customHeight="false" outlineLevel="0" collapsed="false">
      <c r="A166" s="106"/>
      <c r="B166" s="106"/>
      <c r="C166" s="106" t="s">
        <v>214</v>
      </c>
      <c r="D166" s="111" t="s">
        <v>215</v>
      </c>
      <c r="E166" s="109" t="n">
        <v>1500</v>
      </c>
      <c r="F166" s="109" t="n">
        <v>1500</v>
      </c>
      <c r="G166" s="110"/>
      <c r="H166" s="110"/>
      <c r="I166" s="110"/>
      <c r="J166" s="110"/>
      <c r="K166" s="110"/>
      <c r="L166" s="127"/>
    </row>
    <row r="167" s="93" customFormat="true" ht="12.75" hidden="false" customHeight="false" outlineLevel="0" collapsed="false">
      <c r="A167" s="106"/>
      <c r="B167" s="106"/>
      <c r="C167" s="106" t="s">
        <v>206</v>
      </c>
      <c r="D167" s="126" t="s">
        <v>207</v>
      </c>
      <c r="E167" s="109" t="n">
        <v>14300</v>
      </c>
      <c r="F167" s="109" t="n">
        <v>14300</v>
      </c>
      <c r="G167" s="110"/>
      <c r="H167" s="110"/>
      <c r="I167" s="110"/>
      <c r="J167" s="110"/>
      <c r="K167" s="110"/>
      <c r="L167" s="127"/>
    </row>
    <row r="168" s="93" customFormat="true" ht="30.75" hidden="false" customHeight="true" outlineLevel="0" collapsed="false">
      <c r="A168" s="106"/>
      <c r="B168" s="106"/>
      <c r="C168" s="106" t="s">
        <v>199</v>
      </c>
      <c r="D168" s="111" t="s">
        <v>200</v>
      </c>
      <c r="E168" s="109" t="n">
        <v>30000</v>
      </c>
      <c r="F168" s="110"/>
      <c r="G168" s="110"/>
      <c r="H168" s="110"/>
      <c r="I168" s="110"/>
      <c r="J168" s="110"/>
      <c r="K168" s="110"/>
      <c r="L168" s="109" t="n">
        <v>30000</v>
      </c>
    </row>
    <row r="169" s="93" customFormat="true" ht="45.75" hidden="true" customHeight="true" outlineLevel="0" collapsed="false">
      <c r="A169" s="106"/>
      <c r="B169" s="106"/>
      <c r="C169" s="106"/>
      <c r="D169" s="111"/>
      <c r="E169" s="109"/>
      <c r="F169" s="110"/>
      <c r="G169" s="110"/>
      <c r="H169" s="110"/>
      <c r="I169" s="110"/>
      <c r="J169" s="110"/>
      <c r="K169" s="110"/>
      <c r="L169" s="109"/>
    </row>
    <row r="170" s="93" customFormat="true" ht="12.75" hidden="false" customHeight="false" outlineLevel="0" collapsed="false">
      <c r="A170" s="106"/>
      <c r="B170" s="50" t="s">
        <v>70</v>
      </c>
      <c r="C170" s="50" t="s">
        <v>71</v>
      </c>
      <c r="D170" s="50"/>
      <c r="E170" s="125" t="n">
        <v>28470</v>
      </c>
      <c r="F170" s="104" t="n">
        <f aca="false">F171+F172+F173+F174+F175+F176</f>
        <v>28470</v>
      </c>
      <c r="G170" s="104" t="n">
        <f aca="false">G173</f>
        <v>10210</v>
      </c>
      <c r="H170" s="104" t="n">
        <f aca="false">H171+H172</f>
        <v>460</v>
      </c>
      <c r="I170" s="105"/>
      <c r="J170" s="105"/>
      <c r="K170" s="105"/>
      <c r="L170" s="125"/>
    </row>
    <row r="171" s="93" customFormat="true" ht="38.25" hidden="false" customHeight="false" outlineLevel="0" collapsed="false">
      <c r="A171" s="106"/>
      <c r="B171" s="106"/>
      <c r="C171" s="106" t="s">
        <v>187</v>
      </c>
      <c r="D171" s="111" t="s">
        <v>188</v>
      </c>
      <c r="E171" s="109" t="n">
        <v>400</v>
      </c>
      <c r="F171" s="109" t="n">
        <v>400</v>
      </c>
      <c r="G171" s="110"/>
      <c r="H171" s="109" t="n">
        <v>400</v>
      </c>
      <c r="I171" s="110"/>
      <c r="J171" s="110"/>
      <c r="K171" s="110"/>
      <c r="L171" s="127"/>
    </row>
    <row r="172" s="93" customFormat="true" ht="25.5" hidden="false" customHeight="false" outlineLevel="0" collapsed="false">
      <c r="A172" s="106"/>
      <c r="B172" s="106"/>
      <c r="C172" s="106" t="s">
        <v>189</v>
      </c>
      <c r="D172" s="111" t="s">
        <v>190</v>
      </c>
      <c r="E172" s="109" t="n">
        <v>60</v>
      </c>
      <c r="F172" s="109" t="n">
        <v>60</v>
      </c>
      <c r="G172" s="110"/>
      <c r="H172" s="109" t="n">
        <v>60</v>
      </c>
      <c r="I172" s="110"/>
      <c r="J172" s="110"/>
      <c r="K172" s="110"/>
      <c r="L172" s="127"/>
    </row>
    <row r="173" s="93" customFormat="true" ht="25.5" hidden="false" customHeight="false" outlineLevel="0" collapsed="false">
      <c r="A173" s="106"/>
      <c r="B173" s="106"/>
      <c r="C173" s="106" t="s">
        <v>191</v>
      </c>
      <c r="D173" s="111" t="s">
        <v>192</v>
      </c>
      <c r="E173" s="109" t="n">
        <v>10210</v>
      </c>
      <c r="F173" s="109" t="n">
        <v>10210</v>
      </c>
      <c r="G173" s="109" t="n">
        <v>10210</v>
      </c>
      <c r="H173" s="110"/>
      <c r="I173" s="110"/>
      <c r="J173" s="110"/>
      <c r="K173" s="110"/>
      <c r="L173" s="127"/>
    </row>
    <row r="174" s="93" customFormat="true" ht="25.5" hidden="false" customHeight="false" outlineLevel="0" collapsed="false">
      <c r="A174" s="106"/>
      <c r="B174" s="106"/>
      <c r="C174" s="106" t="s">
        <v>193</v>
      </c>
      <c r="D174" s="111" t="s">
        <v>194</v>
      </c>
      <c r="E174" s="109" t="n">
        <v>10000</v>
      </c>
      <c r="F174" s="109" t="n">
        <v>10000</v>
      </c>
      <c r="G174" s="110"/>
      <c r="H174" s="110"/>
      <c r="I174" s="110"/>
      <c r="J174" s="110"/>
      <c r="K174" s="110"/>
      <c r="L174" s="127"/>
    </row>
    <row r="175" s="93" customFormat="true" ht="12.75" hidden="false" customHeight="false" outlineLevel="0" collapsed="false">
      <c r="A175" s="106"/>
      <c r="B175" s="106"/>
      <c r="C175" s="106" t="s">
        <v>204</v>
      </c>
      <c r="D175" s="126" t="s">
        <v>205</v>
      </c>
      <c r="E175" s="109" t="n">
        <v>3700</v>
      </c>
      <c r="F175" s="109" t="n">
        <v>3700</v>
      </c>
      <c r="G175" s="110"/>
      <c r="H175" s="110"/>
      <c r="I175" s="110"/>
      <c r="J175" s="110"/>
      <c r="K175" s="110"/>
      <c r="L175" s="127"/>
    </row>
    <row r="176" s="93" customFormat="true" ht="25.5" hidden="false" customHeight="false" outlineLevel="0" collapsed="false">
      <c r="A176" s="106"/>
      <c r="B176" s="106"/>
      <c r="C176" s="106" t="s">
        <v>197</v>
      </c>
      <c r="D176" s="111" t="s">
        <v>198</v>
      </c>
      <c r="E176" s="109" t="n">
        <v>4100</v>
      </c>
      <c r="F176" s="109" t="n">
        <v>4100</v>
      </c>
      <c r="G176" s="110"/>
      <c r="H176" s="110"/>
      <c r="I176" s="110"/>
      <c r="J176" s="110"/>
      <c r="K176" s="110"/>
      <c r="L176" s="127"/>
    </row>
    <row r="177" s="93" customFormat="true" ht="28.5" hidden="false" customHeight="true" outlineLevel="0" collapsed="false">
      <c r="A177" s="106"/>
      <c r="B177" s="50" t="s">
        <v>73</v>
      </c>
      <c r="C177" s="135" t="s">
        <v>74</v>
      </c>
      <c r="D177" s="135"/>
      <c r="E177" s="125" t="n">
        <v>7900</v>
      </c>
      <c r="F177" s="104" t="n">
        <f aca="false">F178</f>
        <v>7900</v>
      </c>
      <c r="G177" s="105"/>
      <c r="H177" s="105"/>
      <c r="I177" s="105"/>
      <c r="J177" s="105"/>
      <c r="K177" s="105"/>
      <c r="L177" s="125"/>
    </row>
    <row r="178" s="93" customFormat="true" ht="27.75" hidden="false" customHeight="true" outlineLevel="0" collapsed="false">
      <c r="A178" s="106"/>
      <c r="B178" s="106"/>
      <c r="C178" s="106" t="s">
        <v>193</v>
      </c>
      <c r="D178" s="111" t="s">
        <v>194</v>
      </c>
      <c r="E178" s="109" t="n">
        <v>7900</v>
      </c>
      <c r="F178" s="109" t="n">
        <v>7900</v>
      </c>
      <c r="G178" s="110"/>
      <c r="H178" s="110"/>
      <c r="I178" s="110"/>
      <c r="J178" s="110"/>
      <c r="K178" s="110"/>
      <c r="L178" s="127"/>
    </row>
    <row r="179" s="93" customFormat="true" ht="12.75" hidden="false" customHeight="false" outlineLevel="0" collapsed="false">
      <c r="A179" s="106"/>
      <c r="B179" s="50" t="s">
        <v>75</v>
      </c>
      <c r="C179" s="50" t="s">
        <v>18</v>
      </c>
      <c r="D179" s="50"/>
      <c r="E179" s="125" t="n">
        <v>32950</v>
      </c>
      <c r="F179" s="104" t="n">
        <f aca="false">F180+F181+F182+F183+F184</f>
        <v>32950</v>
      </c>
      <c r="G179" s="105"/>
      <c r="H179" s="105"/>
      <c r="I179" s="105"/>
      <c r="J179" s="105"/>
      <c r="K179" s="105"/>
      <c r="L179" s="125"/>
    </row>
    <row r="180" s="93" customFormat="true" ht="38.25" hidden="false" customHeight="false" outlineLevel="0" collapsed="false">
      <c r="A180" s="106"/>
      <c r="B180" s="106"/>
      <c r="C180" s="106" t="s">
        <v>225</v>
      </c>
      <c r="D180" s="111" t="s">
        <v>226</v>
      </c>
      <c r="E180" s="109" t="n">
        <v>6900</v>
      </c>
      <c r="F180" s="109" t="n">
        <v>6900</v>
      </c>
      <c r="G180" s="110"/>
      <c r="H180" s="110"/>
      <c r="I180" s="110"/>
      <c r="J180" s="110"/>
      <c r="K180" s="110"/>
      <c r="L180" s="127"/>
    </row>
    <row r="181" s="93" customFormat="true" ht="25.5" hidden="false" customHeight="false" outlineLevel="0" collapsed="false">
      <c r="A181" s="106"/>
      <c r="B181" s="106"/>
      <c r="C181" s="106" t="s">
        <v>193</v>
      </c>
      <c r="D181" s="111" t="s">
        <v>194</v>
      </c>
      <c r="E181" s="109" t="n">
        <v>7700</v>
      </c>
      <c r="F181" s="109" t="n">
        <v>7700</v>
      </c>
      <c r="G181" s="110"/>
      <c r="H181" s="110"/>
      <c r="I181" s="110"/>
      <c r="J181" s="110"/>
      <c r="K181" s="110"/>
      <c r="L181" s="127"/>
    </row>
    <row r="182" s="93" customFormat="true" ht="25.5" hidden="false" customHeight="false" outlineLevel="0" collapsed="false">
      <c r="A182" s="106"/>
      <c r="B182" s="106"/>
      <c r="C182" s="106" t="s">
        <v>197</v>
      </c>
      <c r="D182" s="111" t="s">
        <v>198</v>
      </c>
      <c r="E182" s="109" t="n">
        <v>16100</v>
      </c>
      <c r="F182" s="109" t="n">
        <v>16100</v>
      </c>
      <c r="G182" s="110"/>
      <c r="H182" s="110"/>
      <c r="I182" s="110"/>
      <c r="J182" s="110"/>
      <c r="K182" s="110"/>
      <c r="L182" s="127"/>
    </row>
    <row r="183" s="93" customFormat="true" ht="51" hidden="false" customHeight="false" outlineLevel="0" collapsed="false">
      <c r="A183" s="106"/>
      <c r="B183" s="106"/>
      <c r="C183" s="106" t="s">
        <v>249</v>
      </c>
      <c r="D183" s="111" t="s">
        <v>250</v>
      </c>
      <c r="E183" s="109" t="n">
        <v>700</v>
      </c>
      <c r="F183" s="109" t="n">
        <v>700</v>
      </c>
      <c r="G183" s="110"/>
      <c r="H183" s="110"/>
      <c r="I183" s="110"/>
      <c r="J183" s="110"/>
      <c r="K183" s="110"/>
      <c r="L183" s="127"/>
    </row>
    <row r="184" s="93" customFormat="true" ht="38.25" hidden="false" customHeight="false" outlineLevel="0" collapsed="false">
      <c r="A184" s="106"/>
      <c r="B184" s="106"/>
      <c r="C184" s="106" t="s">
        <v>237</v>
      </c>
      <c r="D184" s="111" t="s">
        <v>238</v>
      </c>
      <c r="E184" s="109" t="n">
        <v>1550</v>
      </c>
      <c r="F184" s="109" t="n">
        <v>1550</v>
      </c>
      <c r="G184" s="110"/>
      <c r="H184" s="110"/>
      <c r="I184" s="110"/>
      <c r="J184" s="110"/>
      <c r="K184" s="110"/>
      <c r="L184" s="127"/>
    </row>
    <row r="185" s="93" customFormat="true" ht="140.25" hidden="false" customHeight="true" outlineLevel="0" collapsed="false">
      <c r="A185" s="56" t="s">
        <v>76</v>
      </c>
      <c r="B185" s="56"/>
      <c r="C185" s="130" t="s">
        <v>77</v>
      </c>
      <c r="D185" s="130"/>
      <c r="E185" s="129" t="n">
        <f aca="false">F185</f>
        <v>58770</v>
      </c>
      <c r="F185" s="98" t="n">
        <f aca="false">F186+F188</f>
        <v>58770</v>
      </c>
      <c r="G185" s="148" t="n">
        <f aca="false">G188</f>
        <v>50920</v>
      </c>
      <c r="H185" s="148" t="n">
        <f aca="false">H188</f>
        <v>3950</v>
      </c>
      <c r="I185" s="99"/>
      <c r="J185" s="99"/>
      <c r="K185" s="99"/>
      <c r="L185" s="129"/>
    </row>
    <row r="186" s="93" customFormat="true" ht="0.75" hidden="true" customHeight="true" outlineLevel="0" collapsed="false">
      <c r="A186" s="106"/>
      <c r="B186" s="50"/>
      <c r="C186" s="135"/>
      <c r="D186" s="135"/>
      <c r="E186" s="125"/>
      <c r="F186" s="104"/>
      <c r="G186" s="105"/>
      <c r="H186" s="105"/>
      <c r="I186" s="105"/>
      <c r="J186" s="105"/>
      <c r="K186" s="105"/>
      <c r="L186" s="125"/>
    </row>
    <row r="187" s="93" customFormat="true" ht="42" hidden="true" customHeight="true" outlineLevel="0" collapsed="false">
      <c r="A187" s="106"/>
      <c r="B187" s="106"/>
      <c r="C187" s="106"/>
      <c r="D187" s="111"/>
      <c r="E187" s="109"/>
      <c r="F187" s="109"/>
      <c r="G187" s="110"/>
      <c r="H187" s="110"/>
      <c r="I187" s="110"/>
      <c r="J187" s="110"/>
      <c r="K187" s="110"/>
      <c r="L187" s="127"/>
    </row>
    <row r="188" s="93" customFormat="true" ht="42" hidden="false" customHeight="true" outlineLevel="0" collapsed="false">
      <c r="A188" s="100"/>
      <c r="B188" s="41" t="n">
        <v>75647</v>
      </c>
      <c r="C188" s="149" t="s">
        <v>253</v>
      </c>
      <c r="D188" s="149"/>
      <c r="E188" s="150" t="n">
        <f aca="false">F188</f>
        <v>58770</v>
      </c>
      <c r="F188" s="150" t="n">
        <f aca="false">F189+F190+F191+F192+F193</f>
        <v>58770</v>
      </c>
      <c r="G188" s="104" t="n">
        <f aca="false">G189+G192</f>
        <v>50920</v>
      </c>
      <c r="H188" s="104" t="n">
        <f aca="false">H190+H191</f>
        <v>3950</v>
      </c>
      <c r="I188" s="105"/>
      <c r="J188" s="105"/>
      <c r="K188" s="105"/>
      <c r="L188" s="115"/>
    </row>
    <row r="189" s="93" customFormat="true" ht="25.5" hidden="false" customHeight="false" outlineLevel="0" collapsed="false">
      <c r="A189" s="106"/>
      <c r="B189" s="106"/>
      <c r="C189" s="106" t="n">
        <v>4100</v>
      </c>
      <c r="D189" s="151" t="s">
        <v>254</v>
      </c>
      <c r="E189" s="109" t="n">
        <v>31000</v>
      </c>
      <c r="F189" s="110" t="n">
        <v>31000</v>
      </c>
      <c r="G189" s="110" t="n">
        <v>31000</v>
      </c>
      <c r="H189" s="110"/>
      <c r="I189" s="110"/>
      <c r="J189" s="110"/>
      <c r="K189" s="110"/>
      <c r="L189" s="127"/>
    </row>
    <row r="190" s="93" customFormat="true" ht="38.25" hidden="false" customHeight="false" outlineLevel="0" collapsed="false">
      <c r="A190" s="106"/>
      <c r="B190" s="106"/>
      <c r="C190" s="106" t="n">
        <v>4110</v>
      </c>
      <c r="D190" s="151" t="s">
        <v>188</v>
      </c>
      <c r="E190" s="109" t="n">
        <v>3450</v>
      </c>
      <c r="F190" s="110" t="n">
        <v>3450</v>
      </c>
      <c r="G190" s="110"/>
      <c r="H190" s="110" t="n">
        <v>3450</v>
      </c>
      <c r="I190" s="110"/>
      <c r="J190" s="110"/>
      <c r="K190" s="110"/>
      <c r="L190" s="127"/>
    </row>
    <row r="191" s="93" customFormat="true" ht="25.5" hidden="false" customHeight="false" outlineLevel="0" collapsed="false">
      <c r="A191" s="106"/>
      <c r="B191" s="106"/>
      <c r="C191" s="106" t="n">
        <v>4120</v>
      </c>
      <c r="D191" s="151" t="s">
        <v>255</v>
      </c>
      <c r="E191" s="109" t="n">
        <v>500</v>
      </c>
      <c r="F191" s="110" t="n">
        <v>500</v>
      </c>
      <c r="G191" s="110"/>
      <c r="H191" s="110" t="n">
        <v>500</v>
      </c>
      <c r="I191" s="110"/>
      <c r="J191" s="110"/>
      <c r="K191" s="110"/>
      <c r="L191" s="127"/>
    </row>
    <row r="192" s="93" customFormat="true" ht="25.5" hidden="false" customHeight="false" outlineLevel="0" collapsed="false">
      <c r="A192" s="106"/>
      <c r="B192" s="106"/>
      <c r="C192" s="106" t="n">
        <v>4170</v>
      </c>
      <c r="D192" s="151" t="s">
        <v>192</v>
      </c>
      <c r="E192" s="109" t="n">
        <v>19920</v>
      </c>
      <c r="F192" s="110" t="n">
        <v>19920</v>
      </c>
      <c r="G192" s="110" t="n">
        <v>19920</v>
      </c>
      <c r="H192" s="110"/>
      <c r="I192" s="110"/>
      <c r="J192" s="110"/>
      <c r="K192" s="110"/>
      <c r="L192" s="127"/>
    </row>
    <row r="193" s="93" customFormat="true" ht="25.5" hidden="false" customHeight="false" outlineLevel="0" collapsed="false">
      <c r="A193" s="106"/>
      <c r="B193" s="106"/>
      <c r="C193" s="106" t="n">
        <v>4410</v>
      </c>
      <c r="D193" s="151" t="s">
        <v>256</v>
      </c>
      <c r="E193" s="109" t="n">
        <v>3900</v>
      </c>
      <c r="F193" s="109" t="n">
        <v>3900</v>
      </c>
      <c r="G193" s="110"/>
      <c r="H193" s="110"/>
      <c r="I193" s="110"/>
      <c r="J193" s="110"/>
      <c r="K193" s="110"/>
      <c r="L193" s="127"/>
    </row>
    <row r="194" s="93" customFormat="true" ht="27.75" hidden="false" customHeight="true" outlineLevel="0" collapsed="false">
      <c r="A194" s="152" t="n">
        <v>757</v>
      </c>
      <c r="B194" s="153"/>
      <c r="C194" s="154" t="s">
        <v>81</v>
      </c>
      <c r="D194" s="154"/>
      <c r="E194" s="155" t="n">
        <f aca="false">E195</f>
        <v>452433</v>
      </c>
      <c r="F194" s="156" t="n">
        <f aca="false">F195</f>
        <v>452433</v>
      </c>
      <c r="G194" s="99"/>
      <c r="H194" s="99"/>
      <c r="I194" s="99"/>
      <c r="J194" s="148" t="n">
        <f aca="false">J195</f>
        <v>452433</v>
      </c>
      <c r="K194" s="99"/>
      <c r="L194" s="157"/>
    </row>
    <row r="195" s="93" customFormat="true" ht="56.25" hidden="false" customHeight="true" outlineLevel="0" collapsed="false">
      <c r="A195" s="100"/>
      <c r="B195" s="41" t="n">
        <v>75702</v>
      </c>
      <c r="C195" s="149" t="s">
        <v>83</v>
      </c>
      <c r="D195" s="149"/>
      <c r="E195" s="115" t="n">
        <f aca="false">E196</f>
        <v>452433</v>
      </c>
      <c r="F195" s="115" t="n">
        <f aca="false">F196</f>
        <v>452433</v>
      </c>
      <c r="G195" s="105"/>
      <c r="H195" s="105"/>
      <c r="I195" s="105"/>
      <c r="J195" s="105" t="n">
        <f aca="false">J196</f>
        <v>452433</v>
      </c>
      <c r="K195" s="105"/>
      <c r="L195" s="115"/>
    </row>
    <row r="196" s="93" customFormat="true" ht="76.5" hidden="false" customHeight="false" outlineLevel="0" collapsed="false">
      <c r="A196" s="106"/>
      <c r="B196" s="106"/>
      <c r="C196" s="106" t="n">
        <v>8070</v>
      </c>
      <c r="D196" s="151" t="s">
        <v>257</v>
      </c>
      <c r="E196" s="109" t="n">
        <v>452433</v>
      </c>
      <c r="F196" s="110" t="n">
        <v>452433</v>
      </c>
      <c r="G196" s="110"/>
      <c r="H196" s="110"/>
      <c r="I196" s="110"/>
      <c r="J196" s="110" t="n">
        <v>452433</v>
      </c>
      <c r="K196" s="110"/>
      <c r="L196" s="127"/>
    </row>
    <row r="197" s="93" customFormat="true" ht="12.75" hidden="false" customHeight="false" outlineLevel="0" collapsed="false">
      <c r="A197" s="158" t="n">
        <v>758</v>
      </c>
      <c r="B197" s="158"/>
      <c r="C197" s="159" t="s">
        <v>86</v>
      </c>
      <c r="D197" s="159"/>
      <c r="E197" s="156" t="n">
        <f aca="false">F197+L197</f>
        <v>673018</v>
      </c>
      <c r="F197" s="148" t="n">
        <f aca="false">F198</f>
        <v>473018</v>
      </c>
      <c r="G197" s="99"/>
      <c r="H197" s="99"/>
      <c r="I197" s="99"/>
      <c r="J197" s="99"/>
      <c r="K197" s="99"/>
      <c r="L197" s="156" t="n">
        <f aca="false">L198</f>
        <v>200000</v>
      </c>
    </row>
    <row r="198" s="93" customFormat="true" ht="12.75" hidden="false" customHeight="false" outlineLevel="0" collapsed="false">
      <c r="A198" s="100"/>
      <c r="B198" s="41" t="n">
        <v>75818</v>
      </c>
      <c r="C198" s="160" t="s">
        <v>87</v>
      </c>
      <c r="D198" s="160"/>
      <c r="E198" s="150" t="n">
        <f aca="false">F198+L198</f>
        <v>673018</v>
      </c>
      <c r="F198" s="104" t="n">
        <f aca="false">F199</f>
        <v>473018</v>
      </c>
      <c r="G198" s="104"/>
      <c r="H198" s="104"/>
      <c r="I198" s="104"/>
      <c r="J198" s="104"/>
      <c r="K198" s="104"/>
      <c r="L198" s="150" t="n">
        <f aca="false">L200</f>
        <v>200000</v>
      </c>
    </row>
    <row r="199" s="93" customFormat="true" ht="12.75" hidden="false" customHeight="false" outlineLevel="0" collapsed="false">
      <c r="A199" s="106"/>
      <c r="B199" s="106"/>
      <c r="C199" s="106" t="n">
        <v>4810</v>
      </c>
      <c r="D199" s="111" t="s">
        <v>258</v>
      </c>
      <c r="E199" s="109" t="n">
        <v>473018</v>
      </c>
      <c r="F199" s="110" t="n">
        <v>473018</v>
      </c>
      <c r="G199" s="110"/>
      <c r="H199" s="110"/>
      <c r="I199" s="110"/>
      <c r="J199" s="110"/>
      <c r="K199" s="110"/>
      <c r="L199" s="127"/>
    </row>
    <row r="200" s="93" customFormat="true" ht="25.5" hidden="false" customHeight="false" outlineLevel="0" collapsed="false">
      <c r="A200" s="106"/>
      <c r="B200" s="106"/>
      <c r="C200" s="106" t="n">
        <v>6800</v>
      </c>
      <c r="D200" s="111" t="s">
        <v>259</v>
      </c>
      <c r="E200" s="109" t="n">
        <v>200000</v>
      </c>
      <c r="F200" s="110"/>
      <c r="G200" s="110"/>
      <c r="H200" s="110"/>
      <c r="I200" s="110"/>
      <c r="J200" s="110"/>
      <c r="K200" s="110"/>
      <c r="L200" s="127" t="n">
        <v>200000</v>
      </c>
    </row>
    <row r="201" s="93" customFormat="true" ht="38.25" hidden="false" customHeight="true" outlineLevel="0" collapsed="false">
      <c r="A201" s="56" t="s">
        <v>88</v>
      </c>
      <c r="B201" s="56"/>
      <c r="C201" s="130" t="s">
        <v>89</v>
      </c>
      <c r="D201" s="130"/>
      <c r="E201" s="129" t="n">
        <f aca="false">F201+L201</f>
        <v>17731119</v>
      </c>
      <c r="F201" s="98" t="n">
        <f aca="false">F202+F230+F242+F267+F297+F304+F310</f>
        <v>17225867</v>
      </c>
      <c r="G201" s="98" t="n">
        <f aca="false">G202+G230+G242+G267+G297</f>
        <v>10545996</v>
      </c>
      <c r="H201" s="98" t="n">
        <f aca="false">H202+H230+H242+H267+H297</f>
        <v>2165488</v>
      </c>
      <c r="I201" s="98" t="n">
        <f aca="false">I267</f>
        <v>560000</v>
      </c>
      <c r="J201" s="99"/>
      <c r="K201" s="99"/>
      <c r="L201" s="129" t="n">
        <f aca="false">L202+L242+L267</f>
        <v>505252</v>
      </c>
    </row>
    <row r="202" s="93" customFormat="true" ht="26.25" hidden="false" customHeight="true" outlineLevel="0" collapsed="false">
      <c r="A202" s="106"/>
      <c r="B202" s="50" t="s">
        <v>90</v>
      </c>
      <c r="C202" s="50" t="s">
        <v>91</v>
      </c>
      <c r="D202" s="50"/>
      <c r="E202" s="125" t="n">
        <f aca="false">F202+L202</f>
        <v>8238940</v>
      </c>
      <c r="F202" s="104" t="n">
        <f aca="false">F203+F204+F205+F206+F207+F208+F209+F210+F211+F212+F213+F214+F215+F216+F217+F218+F219+F220+F221+F222+F223+F224+F225+F226</f>
        <v>7986440</v>
      </c>
      <c r="G202" s="104" t="n">
        <f aca="false">G206+G207+G210</f>
        <v>5282713</v>
      </c>
      <c r="H202" s="104" t="n">
        <f aca="false">H208+H209</f>
        <v>1082063</v>
      </c>
      <c r="I202" s="105"/>
      <c r="J202" s="105"/>
      <c r="K202" s="105"/>
      <c r="L202" s="125" t="n">
        <f aca="false">L227+L228+L229</f>
        <v>252500</v>
      </c>
    </row>
    <row r="203" s="93" customFormat="true" ht="38.25" hidden="false" customHeight="false" outlineLevel="0" collapsed="false">
      <c r="A203" s="106"/>
      <c r="B203" s="106"/>
      <c r="C203" s="106" t="s">
        <v>225</v>
      </c>
      <c r="D203" s="111" t="s">
        <v>226</v>
      </c>
      <c r="E203" s="109" t="n">
        <v>213190</v>
      </c>
      <c r="F203" s="109" t="n">
        <v>213190</v>
      </c>
      <c r="G203" s="110"/>
      <c r="H203" s="110"/>
      <c r="I203" s="110"/>
      <c r="J203" s="110"/>
      <c r="K203" s="110"/>
      <c r="L203" s="127"/>
    </row>
    <row r="204" s="93" customFormat="true" ht="12.75" hidden="false" customHeight="false" outlineLevel="0" collapsed="false">
      <c r="A204" s="106"/>
      <c r="B204" s="106"/>
      <c r="C204" s="106" t="s">
        <v>260</v>
      </c>
      <c r="D204" s="126" t="s">
        <v>261</v>
      </c>
      <c r="E204" s="109" t="n">
        <v>14910</v>
      </c>
      <c r="F204" s="109" t="n">
        <v>14910</v>
      </c>
      <c r="G204" s="110"/>
      <c r="H204" s="110"/>
      <c r="I204" s="110"/>
      <c r="J204" s="110"/>
      <c r="K204" s="110"/>
      <c r="L204" s="127"/>
    </row>
    <row r="205" s="93" customFormat="true" ht="25.5" hidden="false" customHeight="false" outlineLevel="0" collapsed="false">
      <c r="A205" s="106"/>
      <c r="B205" s="106"/>
      <c r="C205" s="106" t="s">
        <v>262</v>
      </c>
      <c r="D205" s="111" t="s">
        <v>263</v>
      </c>
      <c r="E205" s="109" t="n">
        <v>6750</v>
      </c>
      <c r="F205" s="109" t="n">
        <v>6750</v>
      </c>
      <c r="G205" s="110"/>
      <c r="H205" s="110"/>
      <c r="I205" s="110"/>
      <c r="J205" s="110"/>
      <c r="K205" s="110"/>
      <c r="L205" s="127"/>
    </row>
    <row r="206" s="93" customFormat="true" ht="25.5" hidden="false" customHeight="false" outlineLevel="0" collapsed="false">
      <c r="A206" s="106"/>
      <c r="B206" s="106"/>
      <c r="C206" s="106" t="s">
        <v>185</v>
      </c>
      <c r="D206" s="111" t="s">
        <v>186</v>
      </c>
      <c r="E206" s="109" t="n">
        <v>4914455</v>
      </c>
      <c r="F206" s="109" t="n">
        <v>4914455</v>
      </c>
      <c r="G206" s="109" t="n">
        <v>4914455</v>
      </c>
      <c r="H206" s="110"/>
      <c r="I206" s="110"/>
      <c r="J206" s="110"/>
      <c r="K206" s="110"/>
      <c r="L206" s="127"/>
    </row>
    <row r="207" s="93" customFormat="true" ht="25.5" hidden="false" customHeight="false" outlineLevel="0" collapsed="false">
      <c r="A207" s="106"/>
      <c r="B207" s="106"/>
      <c r="C207" s="106" t="s">
        <v>227</v>
      </c>
      <c r="D207" s="111" t="s">
        <v>228</v>
      </c>
      <c r="E207" s="109" t="n">
        <v>360962</v>
      </c>
      <c r="F207" s="109" t="n">
        <v>360962</v>
      </c>
      <c r="G207" s="109" t="n">
        <v>360962</v>
      </c>
      <c r="H207" s="110"/>
      <c r="I207" s="110"/>
      <c r="J207" s="110"/>
      <c r="K207" s="110"/>
      <c r="L207" s="127"/>
    </row>
    <row r="208" s="93" customFormat="true" ht="38.25" hidden="false" customHeight="false" outlineLevel="0" collapsed="false">
      <c r="A208" s="106"/>
      <c r="B208" s="106"/>
      <c r="C208" s="106" t="s">
        <v>187</v>
      </c>
      <c r="D208" s="111" t="s">
        <v>188</v>
      </c>
      <c r="E208" s="109" t="n">
        <v>937350</v>
      </c>
      <c r="F208" s="109" t="n">
        <v>937350</v>
      </c>
      <c r="G208" s="110"/>
      <c r="H208" s="109" t="n">
        <v>937350</v>
      </c>
      <c r="I208" s="110"/>
      <c r="J208" s="110"/>
      <c r="K208" s="110"/>
      <c r="L208" s="127"/>
    </row>
    <row r="209" s="93" customFormat="true" ht="25.5" hidden="false" customHeight="false" outlineLevel="0" collapsed="false">
      <c r="A209" s="106"/>
      <c r="B209" s="106"/>
      <c r="C209" s="106" t="s">
        <v>189</v>
      </c>
      <c r="D209" s="111" t="s">
        <v>190</v>
      </c>
      <c r="E209" s="109" t="n">
        <v>144713</v>
      </c>
      <c r="F209" s="109" t="n">
        <v>144713</v>
      </c>
      <c r="G209" s="110"/>
      <c r="H209" s="109" t="n">
        <v>144713</v>
      </c>
      <c r="I209" s="110"/>
      <c r="J209" s="110"/>
      <c r="K209" s="110"/>
      <c r="L209" s="127"/>
    </row>
    <row r="210" s="93" customFormat="true" ht="25.5" hidden="false" customHeight="false" outlineLevel="0" collapsed="false">
      <c r="A210" s="106"/>
      <c r="B210" s="106"/>
      <c r="C210" s="106" t="s">
        <v>191</v>
      </c>
      <c r="D210" s="111" t="s">
        <v>192</v>
      </c>
      <c r="E210" s="109" t="n">
        <v>7296</v>
      </c>
      <c r="F210" s="109" t="n">
        <v>7296</v>
      </c>
      <c r="G210" s="109" t="n">
        <v>7296</v>
      </c>
      <c r="H210" s="110"/>
      <c r="I210" s="110"/>
      <c r="J210" s="110"/>
      <c r="K210" s="110"/>
      <c r="L210" s="127"/>
    </row>
    <row r="211" s="93" customFormat="true" ht="25.5" hidden="false" customHeight="false" outlineLevel="0" collapsed="false">
      <c r="A211" s="106"/>
      <c r="B211" s="106"/>
      <c r="C211" s="106" t="s">
        <v>193</v>
      </c>
      <c r="D211" s="111" t="s">
        <v>194</v>
      </c>
      <c r="E211" s="109" t="n">
        <v>173602</v>
      </c>
      <c r="F211" s="109" t="n">
        <v>173602</v>
      </c>
      <c r="G211" s="110"/>
      <c r="H211" s="110"/>
      <c r="I211" s="110"/>
      <c r="J211" s="110"/>
      <c r="K211" s="110"/>
      <c r="L211" s="127"/>
    </row>
    <row r="212" s="93" customFormat="true" ht="25.5" hidden="false" customHeight="false" outlineLevel="0" collapsed="false">
      <c r="A212" s="106"/>
      <c r="B212" s="106"/>
      <c r="C212" s="106" t="s">
        <v>264</v>
      </c>
      <c r="D212" s="111" t="s">
        <v>265</v>
      </c>
      <c r="E212" s="109" t="n">
        <v>68238</v>
      </c>
      <c r="F212" s="109" t="n">
        <v>68238</v>
      </c>
      <c r="G212" s="110"/>
      <c r="H212" s="110"/>
      <c r="I212" s="110"/>
      <c r="J212" s="110"/>
      <c r="K212" s="110"/>
      <c r="L212" s="127"/>
    </row>
    <row r="213" s="93" customFormat="true" ht="38.25" hidden="false" customHeight="false" outlineLevel="0" collapsed="false">
      <c r="A213" s="106"/>
      <c r="B213" s="106"/>
      <c r="C213" s="106" t="s">
        <v>243</v>
      </c>
      <c r="D213" s="111" t="s">
        <v>244</v>
      </c>
      <c r="E213" s="109" t="n">
        <v>2200</v>
      </c>
      <c r="F213" s="109" t="n">
        <v>2200</v>
      </c>
      <c r="G213" s="110"/>
      <c r="H213" s="110"/>
      <c r="I213" s="110"/>
      <c r="J213" s="110"/>
      <c r="K213" s="110"/>
      <c r="L213" s="127"/>
    </row>
    <row r="214" s="93" customFormat="true" ht="51" hidden="false" customHeight="false" outlineLevel="0" collapsed="false">
      <c r="A214" s="106"/>
      <c r="B214" s="106"/>
      <c r="C214" s="106" t="s">
        <v>266</v>
      </c>
      <c r="D214" s="111" t="s">
        <v>267</v>
      </c>
      <c r="E214" s="109" t="n">
        <v>16578</v>
      </c>
      <c r="F214" s="109" t="n">
        <v>16578</v>
      </c>
      <c r="G214" s="110"/>
      <c r="H214" s="110"/>
      <c r="I214" s="110"/>
      <c r="J214" s="110"/>
      <c r="K214" s="110"/>
      <c r="L214" s="127"/>
    </row>
    <row r="215" s="93" customFormat="true" ht="12.75" hidden="false" customHeight="false" outlineLevel="0" collapsed="false">
      <c r="A215" s="106"/>
      <c r="B215" s="106"/>
      <c r="C215" s="106" t="s">
        <v>204</v>
      </c>
      <c r="D215" s="126" t="s">
        <v>205</v>
      </c>
      <c r="E215" s="109" t="n">
        <v>475996</v>
      </c>
      <c r="F215" s="109" t="n">
        <v>475996</v>
      </c>
      <c r="G215" s="110"/>
      <c r="H215" s="110"/>
      <c r="I215" s="110"/>
      <c r="J215" s="110"/>
      <c r="K215" s="110"/>
      <c r="L215" s="127"/>
    </row>
    <row r="216" s="93" customFormat="true" ht="25.5" hidden="false" customHeight="false" outlineLevel="0" collapsed="false">
      <c r="A216" s="106"/>
      <c r="B216" s="106"/>
      <c r="C216" s="106" t="s">
        <v>195</v>
      </c>
      <c r="D216" s="111" t="s">
        <v>196</v>
      </c>
      <c r="E216" s="109" t="n">
        <v>100000</v>
      </c>
      <c r="F216" s="109" t="n">
        <v>100000</v>
      </c>
      <c r="G216" s="110"/>
      <c r="H216" s="110"/>
      <c r="I216" s="110"/>
      <c r="J216" s="110"/>
      <c r="K216" s="110"/>
      <c r="L216" s="127"/>
    </row>
    <row r="217" s="93" customFormat="true" ht="25.5" hidden="false" customHeight="false" outlineLevel="0" collapsed="false">
      <c r="A217" s="106"/>
      <c r="B217" s="106"/>
      <c r="C217" s="106" t="s">
        <v>245</v>
      </c>
      <c r="D217" s="111" t="s">
        <v>246</v>
      </c>
      <c r="E217" s="109" t="n">
        <v>7943</v>
      </c>
      <c r="F217" s="109" t="n">
        <v>7943</v>
      </c>
      <c r="G217" s="110"/>
      <c r="H217" s="110"/>
      <c r="I217" s="110"/>
      <c r="J217" s="110"/>
      <c r="K217" s="110"/>
      <c r="L217" s="127"/>
    </row>
    <row r="218" s="93" customFormat="true" ht="25.5" hidden="false" customHeight="false" outlineLevel="0" collapsed="false">
      <c r="A218" s="106"/>
      <c r="B218" s="106"/>
      <c r="C218" s="106" t="s">
        <v>197</v>
      </c>
      <c r="D218" s="111" t="s">
        <v>198</v>
      </c>
      <c r="E218" s="109" t="n">
        <v>162102</v>
      </c>
      <c r="F218" s="109" t="n">
        <v>162102</v>
      </c>
      <c r="G218" s="110"/>
      <c r="H218" s="110"/>
      <c r="I218" s="110"/>
      <c r="J218" s="110"/>
      <c r="K218" s="110"/>
      <c r="L218" s="127"/>
      <c r="O218" s="161"/>
    </row>
    <row r="219" s="93" customFormat="true" ht="25.5" hidden="false" customHeight="false" outlineLevel="0" collapsed="false">
      <c r="A219" s="106"/>
      <c r="B219" s="106"/>
      <c r="C219" s="106" t="s">
        <v>247</v>
      </c>
      <c r="D219" s="111" t="s">
        <v>248</v>
      </c>
      <c r="E219" s="109" t="n">
        <v>13360</v>
      </c>
      <c r="F219" s="109" t="n">
        <v>13360</v>
      </c>
      <c r="G219" s="110"/>
      <c r="H219" s="110"/>
      <c r="I219" s="110"/>
      <c r="J219" s="110"/>
      <c r="K219" s="110"/>
      <c r="L219" s="127"/>
      <c r="O219" s="161"/>
    </row>
    <row r="220" s="93" customFormat="true" ht="51" hidden="false" customHeight="false" outlineLevel="0" collapsed="false">
      <c r="A220" s="106"/>
      <c r="B220" s="106"/>
      <c r="C220" s="106" t="s">
        <v>229</v>
      </c>
      <c r="D220" s="111" t="s">
        <v>230</v>
      </c>
      <c r="E220" s="109" t="n">
        <v>14040</v>
      </c>
      <c r="F220" s="109" t="n">
        <v>14040</v>
      </c>
      <c r="G220" s="110"/>
      <c r="H220" s="110"/>
      <c r="I220" s="110"/>
      <c r="J220" s="110"/>
      <c r="K220" s="110"/>
      <c r="L220" s="127"/>
      <c r="O220" s="161"/>
    </row>
    <row r="221" s="93" customFormat="true" ht="25.5" hidden="false" customHeight="false" outlineLevel="0" collapsed="false">
      <c r="A221" s="106"/>
      <c r="B221" s="106"/>
      <c r="C221" s="106" t="s">
        <v>214</v>
      </c>
      <c r="D221" s="111" t="s">
        <v>215</v>
      </c>
      <c r="E221" s="109" t="n">
        <v>13313</v>
      </c>
      <c r="F221" s="109" t="n">
        <v>13313</v>
      </c>
      <c r="G221" s="110"/>
      <c r="H221" s="110"/>
      <c r="I221" s="110"/>
      <c r="J221" s="110"/>
      <c r="K221" s="110"/>
      <c r="L221" s="127"/>
    </row>
    <row r="222" s="93" customFormat="true" ht="12.75" hidden="false" customHeight="false" outlineLevel="0" collapsed="false">
      <c r="A222" s="106"/>
      <c r="B222" s="106"/>
      <c r="C222" s="106" t="s">
        <v>206</v>
      </c>
      <c r="D222" s="126" t="s">
        <v>207</v>
      </c>
      <c r="E222" s="109" t="n">
        <v>5525</v>
      </c>
      <c r="F222" s="109" t="n">
        <v>5525</v>
      </c>
      <c r="G222" s="110"/>
      <c r="H222" s="110"/>
      <c r="I222" s="110"/>
      <c r="J222" s="110"/>
      <c r="K222" s="110"/>
      <c r="L222" s="127"/>
    </row>
    <row r="223" s="93" customFormat="true" ht="38.25" hidden="false" customHeight="false" outlineLevel="0" collapsed="false">
      <c r="A223" s="106"/>
      <c r="B223" s="106"/>
      <c r="C223" s="106" t="s">
        <v>231</v>
      </c>
      <c r="D223" s="111" t="s">
        <v>232</v>
      </c>
      <c r="E223" s="109" t="n">
        <v>309235</v>
      </c>
      <c r="F223" s="109" t="n">
        <v>309235</v>
      </c>
      <c r="G223" s="110"/>
      <c r="H223" s="110"/>
      <c r="I223" s="110"/>
      <c r="J223" s="110"/>
      <c r="K223" s="110"/>
      <c r="L223" s="127"/>
    </row>
    <row r="224" s="93" customFormat="true" ht="51" hidden="false" customHeight="false" outlineLevel="0" collapsed="false">
      <c r="A224" s="106"/>
      <c r="B224" s="106"/>
      <c r="C224" s="106" t="n">
        <v>4700</v>
      </c>
      <c r="D224" s="111" t="s">
        <v>234</v>
      </c>
      <c r="E224" s="109" t="n">
        <v>1800</v>
      </c>
      <c r="F224" s="109" t="n">
        <v>1800</v>
      </c>
      <c r="G224" s="110"/>
      <c r="H224" s="110"/>
      <c r="I224" s="110"/>
      <c r="J224" s="110"/>
      <c r="K224" s="110"/>
      <c r="L224" s="127"/>
    </row>
    <row r="225" s="93" customFormat="true" ht="63.75" hidden="false" customHeight="false" outlineLevel="0" collapsed="false">
      <c r="A225" s="106"/>
      <c r="B225" s="106"/>
      <c r="C225" s="106" t="s">
        <v>235</v>
      </c>
      <c r="D225" s="111" t="s">
        <v>236</v>
      </c>
      <c r="E225" s="109" t="n">
        <v>4738</v>
      </c>
      <c r="F225" s="109" t="n">
        <v>4738</v>
      </c>
      <c r="G225" s="110"/>
      <c r="H225" s="110"/>
      <c r="I225" s="110"/>
      <c r="J225" s="110"/>
      <c r="K225" s="110"/>
      <c r="L225" s="127"/>
    </row>
    <row r="226" s="93" customFormat="true" ht="38.25" hidden="false" customHeight="false" outlineLevel="0" collapsed="false">
      <c r="A226" s="106"/>
      <c r="B226" s="106"/>
      <c r="C226" s="106" t="s">
        <v>237</v>
      </c>
      <c r="D226" s="111" t="s">
        <v>238</v>
      </c>
      <c r="E226" s="109" t="n">
        <v>18144</v>
      </c>
      <c r="F226" s="109" t="n">
        <v>18144</v>
      </c>
      <c r="G226" s="110"/>
      <c r="H226" s="110"/>
      <c r="I226" s="110"/>
      <c r="J226" s="110"/>
      <c r="K226" s="110"/>
      <c r="L226" s="127"/>
    </row>
    <row r="227" s="93" customFormat="true" ht="38.25" hidden="false" customHeight="false" outlineLevel="0" collapsed="false">
      <c r="A227" s="106"/>
      <c r="B227" s="106"/>
      <c r="C227" s="106" t="s">
        <v>199</v>
      </c>
      <c r="D227" s="111" t="s">
        <v>200</v>
      </c>
      <c r="E227" s="109" t="n">
        <v>125000</v>
      </c>
      <c r="F227" s="110"/>
      <c r="G227" s="110"/>
      <c r="H227" s="110"/>
      <c r="I227" s="110"/>
      <c r="J227" s="110"/>
      <c r="K227" s="110"/>
      <c r="L227" s="109" t="n">
        <v>125000</v>
      </c>
    </row>
    <row r="228" s="93" customFormat="true" ht="38.25" hidden="false" customHeight="false" outlineLevel="0" collapsed="false">
      <c r="A228" s="106"/>
      <c r="B228" s="106"/>
      <c r="C228" s="106" t="n">
        <v>6058</v>
      </c>
      <c r="D228" s="111" t="s">
        <v>200</v>
      </c>
      <c r="E228" s="109" t="n">
        <v>125000</v>
      </c>
      <c r="F228" s="110"/>
      <c r="G228" s="110"/>
      <c r="H228" s="110"/>
      <c r="I228" s="110"/>
      <c r="J228" s="110"/>
      <c r="K228" s="110"/>
      <c r="L228" s="109" t="n">
        <v>125000</v>
      </c>
    </row>
    <row r="229" s="93" customFormat="true" ht="49.5" hidden="false" customHeight="true" outlineLevel="0" collapsed="false">
      <c r="A229" s="106"/>
      <c r="B229" s="106"/>
      <c r="C229" s="106" t="s">
        <v>212</v>
      </c>
      <c r="D229" s="111" t="s">
        <v>213</v>
      </c>
      <c r="E229" s="109" t="n">
        <v>2500</v>
      </c>
      <c r="F229" s="110"/>
      <c r="G229" s="110"/>
      <c r="H229" s="110"/>
      <c r="I229" s="110"/>
      <c r="J229" s="110"/>
      <c r="K229" s="110"/>
      <c r="L229" s="109" t="n">
        <v>2500</v>
      </c>
    </row>
    <row r="230" s="93" customFormat="true" ht="30.75" hidden="false" customHeight="true" outlineLevel="0" collapsed="false">
      <c r="A230" s="106"/>
      <c r="B230" s="50" t="s">
        <v>92</v>
      </c>
      <c r="C230" s="135" t="s">
        <v>93</v>
      </c>
      <c r="D230" s="135"/>
      <c r="E230" s="125" t="n">
        <f aca="false">F230</f>
        <v>458356</v>
      </c>
      <c r="F230" s="104" t="n">
        <f aca="false">F231+F232+F233+F234+F235+F236+F237+F238+F239+F240+F241</f>
        <v>458356</v>
      </c>
      <c r="G230" s="104" t="n">
        <f aca="false">G232+G233</f>
        <v>323766</v>
      </c>
      <c r="H230" s="104" t="n">
        <f aca="false">H234+H235</f>
        <v>65485</v>
      </c>
      <c r="I230" s="105"/>
      <c r="J230" s="105"/>
      <c r="K230" s="105"/>
      <c r="L230" s="125"/>
    </row>
    <row r="231" s="93" customFormat="true" ht="43.5" hidden="false" customHeight="true" outlineLevel="0" collapsed="false">
      <c r="A231" s="106"/>
      <c r="B231" s="106"/>
      <c r="C231" s="106" t="s">
        <v>225</v>
      </c>
      <c r="D231" s="111" t="s">
        <v>226</v>
      </c>
      <c r="E231" s="109" t="n">
        <v>25415</v>
      </c>
      <c r="F231" s="109" t="n">
        <v>25415</v>
      </c>
      <c r="G231" s="110"/>
      <c r="H231" s="110"/>
      <c r="I231" s="110"/>
      <c r="J231" s="110"/>
      <c r="K231" s="110"/>
      <c r="L231" s="127"/>
    </row>
    <row r="232" s="93" customFormat="true" ht="25.5" hidden="false" customHeight="false" outlineLevel="0" collapsed="false">
      <c r="A232" s="106"/>
      <c r="B232" s="106"/>
      <c r="C232" s="106" t="s">
        <v>185</v>
      </c>
      <c r="D232" s="111" t="s">
        <v>186</v>
      </c>
      <c r="E232" s="109" t="n">
        <v>304052</v>
      </c>
      <c r="F232" s="109" t="n">
        <v>304052</v>
      </c>
      <c r="G232" s="109" t="n">
        <v>304052</v>
      </c>
      <c r="H232" s="110"/>
      <c r="I232" s="110"/>
      <c r="J232" s="110"/>
      <c r="K232" s="110"/>
      <c r="L232" s="127"/>
    </row>
    <row r="233" s="93" customFormat="true" ht="25.5" hidden="false" customHeight="false" outlineLevel="0" collapsed="false">
      <c r="A233" s="106"/>
      <c r="B233" s="106"/>
      <c r="C233" s="106" t="s">
        <v>227</v>
      </c>
      <c r="D233" s="111" t="s">
        <v>228</v>
      </c>
      <c r="E233" s="109" t="n">
        <v>19714</v>
      </c>
      <c r="F233" s="109" t="n">
        <v>19714</v>
      </c>
      <c r="G233" s="109" t="n">
        <v>19714</v>
      </c>
      <c r="H233" s="110"/>
      <c r="I233" s="110"/>
      <c r="J233" s="110"/>
      <c r="K233" s="110"/>
      <c r="L233" s="127"/>
    </row>
    <row r="234" s="93" customFormat="true" ht="38.25" hidden="false" customHeight="false" outlineLevel="0" collapsed="false">
      <c r="A234" s="106"/>
      <c r="B234" s="106"/>
      <c r="C234" s="106" t="s">
        <v>187</v>
      </c>
      <c r="D234" s="111" t="s">
        <v>188</v>
      </c>
      <c r="E234" s="109" t="n">
        <v>57406</v>
      </c>
      <c r="F234" s="109" t="n">
        <v>57406</v>
      </c>
      <c r="G234" s="110"/>
      <c r="H234" s="109" t="n">
        <v>57406</v>
      </c>
      <c r="I234" s="110"/>
      <c r="J234" s="110"/>
      <c r="K234" s="110"/>
      <c r="L234" s="127"/>
    </row>
    <row r="235" s="93" customFormat="true" ht="25.5" hidden="false" customHeight="false" outlineLevel="0" collapsed="false">
      <c r="A235" s="106"/>
      <c r="B235" s="106"/>
      <c r="C235" s="106" t="s">
        <v>189</v>
      </c>
      <c r="D235" s="111" t="s">
        <v>190</v>
      </c>
      <c r="E235" s="109" t="n">
        <v>8079</v>
      </c>
      <c r="F235" s="109" t="n">
        <v>8079</v>
      </c>
      <c r="G235" s="110"/>
      <c r="H235" s="109" t="n">
        <v>8079</v>
      </c>
      <c r="I235" s="110"/>
      <c r="J235" s="110"/>
      <c r="K235" s="110"/>
      <c r="L235" s="127"/>
    </row>
    <row r="236" s="93" customFormat="true" ht="25.5" hidden="false" customHeight="false" outlineLevel="0" collapsed="false">
      <c r="A236" s="106"/>
      <c r="B236" s="106"/>
      <c r="C236" s="106" t="s">
        <v>193</v>
      </c>
      <c r="D236" s="111" t="s">
        <v>194</v>
      </c>
      <c r="E236" s="109" t="n">
        <v>4015</v>
      </c>
      <c r="F236" s="109" t="n">
        <v>4015</v>
      </c>
      <c r="G236" s="110"/>
      <c r="H236" s="110"/>
      <c r="I236" s="110"/>
      <c r="J236" s="110"/>
      <c r="K236" s="110"/>
      <c r="L236" s="127"/>
    </row>
    <row r="237" s="93" customFormat="true" ht="25.5" hidden="false" customHeight="false" outlineLevel="0" collapsed="false">
      <c r="A237" s="106"/>
      <c r="B237" s="106"/>
      <c r="C237" s="106" t="s">
        <v>264</v>
      </c>
      <c r="D237" s="111" t="s">
        <v>265</v>
      </c>
      <c r="E237" s="109" t="n">
        <v>25536</v>
      </c>
      <c r="F237" s="109" t="n">
        <v>25536</v>
      </c>
      <c r="G237" s="110"/>
      <c r="H237" s="110"/>
      <c r="I237" s="110"/>
      <c r="J237" s="110"/>
      <c r="K237" s="110"/>
      <c r="L237" s="127"/>
    </row>
    <row r="238" s="93" customFormat="true" ht="51" hidden="false" customHeight="false" outlineLevel="0" collapsed="false">
      <c r="A238" s="106"/>
      <c r="B238" s="106"/>
      <c r="C238" s="106" t="s">
        <v>266</v>
      </c>
      <c r="D238" s="111" t="s">
        <v>267</v>
      </c>
      <c r="E238" s="109" t="n">
        <v>695</v>
      </c>
      <c r="F238" s="109" t="n">
        <v>695</v>
      </c>
      <c r="G238" s="110"/>
      <c r="H238" s="110"/>
      <c r="I238" s="110"/>
      <c r="J238" s="110"/>
      <c r="K238" s="110"/>
      <c r="L238" s="127"/>
    </row>
    <row r="239" s="93" customFormat="true" ht="25.5" hidden="false" customHeight="false" outlineLevel="0" collapsed="false">
      <c r="A239" s="106"/>
      <c r="B239" s="106"/>
      <c r="C239" s="106" t="s">
        <v>245</v>
      </c>
      <c r="D239" s="111" t="s">
        <v>246</v>
      </c>
      <c r="E239" s="109" t="n">
        <v>240</v>
      </c>
      <c r="F239" s="109" t="n">
        <v>240</v>
      </c>
      <c r="G239" s="110"/>
      <c r="H239" s="110"/>
      <c r="I239" s="110"/>
      <c r="J239" s="110"/>
      <c r="K239" s="110"/>
      <c r="L239" s="127"/>
    </row>
    <row r="240" s="93" customFormat="true" ht="25.5" hidden="false" customHeight="false" outlineLevel="0" collapsed="false">
      <c r="A240" s="106"/>
      <c r="B240" s="106"/>
      <c r="C240" s="106" t="s">
        <v>214</v>
      </c>
      <c r="D240" s="111" t="s">
        <v>215</v>
      </c>
      <c r="E240" s="109" t="n">
        <v>250</v>
      </c>
      <c r="F240" s="109" t="n">
        <v>250</v>
      </c>
      <c r="G240" s="110"/>
      <c r="H240" s="110"/>
      <c r="I240" s="110"/>
      <c r="J240" s="110"/>
      <c r="K240" s="110"/>
      <c r="L240" s="127"/>
    </row>
    <row r="241" s="93" customFormat="true" ht="38.25" hidden="false" customHeight="false" outlineLevel="0" collapsed="false">
      <c r="A241" s="106"/>
      <c r="B241" s="106"/>
      <c r="C241" s="106" t="s">
        <v>231</v>
      </c>
      <c r="D241" s="111" t="s">
        <v>232</v>
      </c>
      <c r="E241" s="109" t="n">
        <v>12954</v>
      </c>
      <c r="F241" s="109" t="n">
        <v>12954</v>
      </c>
      <c r="G241" s="110"/>
      <c r="H241" s="110"/>
      <c r="I241" s="110"/>
      <c r="J241" s="110"/>
      <c r="K241" s="110"/>
      <c r="L241" s="127"/>
    </row>
    <row r="242" s="93" customFormat="true" ht="12.75" hidden="false" customHeight="false" outlineLevel="0" collapsed="false">
      <c r="A242" s="106"/>
      <c r="B242" s="50" t="s">
        <v>94</v>
      </c>
      <c r="C242" s="50" t="s">
        <v>95</v>
      </c>
      <c r="D242" s="50"/>
      <c r="E242" s="125" t="n">
        <f aca="false">F242+L242</f>
        <v>2607439</v>
      </c>
      <c r="F242" s="104" t="n">
        <f aca="false">F243+F245+F246+F247+F248+F249+F250+F251+F252+F253+F254+F255+F256+F257+F258+F259+F260+F261+F262+F263+F264</f>
        <v>2367439</v>
      </c>
      <c r="G242" s="104" t="n">
        <f aca="false">G245+G246</f>
        <v>1408546</v>
      </c>
      <c r="H242" s="104" t="n">
        <f aca="false">H247+H248</f>
        <v>287305</v>
      </c>
      <c r="I242" s="105"/>
      <c r="J242" s="105"/>
      <c r="K242" s="105"/>
      <c r="L242" s="125" t="n">
        <f aca="false">L265+L266</f>
        <v>240000</v>
      </c>
    </row>
    <row r="243" s="93" customFormat="true" ht="37.5" hidden="false" customHeight="true" outlineLevel="0" collapsed="false">
      <c r="A243" s="106"/>
      <c r="B243" s="106"/>
      <c r="C243" s="106" t="s">
        <v>225</v>
      </c>
      <c r="D243" s="111" t="s">
        <v>226</v>
      </c>
      <c r="E243" s="109" t="n">
        <v>9269</v>
      </c>
      <c r="F243" s="109" t="n">
        <v>9269</v>
      </c>
      <c r="G243" s="110"/>
      <c r="H243" s="110"/>
      <c r="I243" s="110"/>
      <c r="J243" s="110"/>
      <c r="K243" s="110"/>
      <c r="L243" s="127"/>
    </row>
    <row r="244" s="93" customFormat="true" ht="12.75" hidden="true" customHeight="false" outlineLevel="0" collapsed="false">
      <c r="A244" s="106"/>
      <c r="B244" s="106"/>
      <c r="C244" s="106" t="s">
        <v>260</v>
      </c>
      <c r="D244" s="126" t="s">
        <v>261</v>
      </c>
      <c r="E244" s="109" t="n">
        <v>0</v>
      </c>
      <c r="F244" s="109" t="n">
        <v>0</v>
      </c>
      <c r="G244" s="110"/>
      <c r="H244" s="110"/>
      <c r="I244" s="110"/>
      <c r="J244" s="110"/>
      <c r="K244" s="110"/>
      <c r="L244" s="127"/>
    </row>
    <row r="245" s="93" customFormat="true" ht="25.5" hidden="false" customHeight="false" outlineLevel="0" collapsed="false">
      <c r="A245" s="106"/>
      <c r="B245" s="106"/>
      <c r="C245" s="106" t="s">
        <v>185</v>
      </c>
      <c r="D245" s="111" t="s">
        <v>186</v>
      </c>
      <c r="E245" s="109" t="n">
        <v>1313388</v>
      </c>
      <c r="F245" s="109" t="n">
        <v>1313388</v>
      </c>
      <c r="G245" s="109" t="n">
        <v>1313388</v>
      </c>
      <c r="H245" s="110"/>
      <c r="I245" s="110"/>
      <c r="J245" s="110"/>
      <c r="K245" s="110"/>
      <c r="L245" s="127"/>
    </row>
    <row r="246" s="93" customFormat="true" ht="25.5" hidden="false" customHeight="false" outlineLevel="0" collapsed="false">
      <c r="A246" s="106"/>
      <c r="B246" s="106"/>
      <c r="C246" s="106" t="s">
        <v>227</v>
      </c>
      <c r="D246" s="111" t="s">
        <v>228</v>
      </c>
      <c r="E246" s="109" t="n">
        <v>95158</v>
      </c>
      <c r="F246" s="109" t="n">
        <v>95158</v>
      </c>
      <c r="G246" s="109" t="n">
        <v>95158</v>
      </c>
      <c r="H246" s="110"/>
      <c r="I246" s="110"/>
      <c r="J246" s="110"/>
      <c r="K246" s="110"/>
      <c r="L246" s="127"/>
    </row>
    <row r="247" s="93" customFormat="true" ht="38.25" hidden="false" customHeight="false" outlineLevel="0" collapsed="false">
      <c r="A247" s="106"/>
      <c r="B247" s="106"/>
      <c r="C247" s="106" t="s">
        <v>187</v>
      </c>
      <c r="D247" s="111" t="s">
        <v>188</v>
      </c>
      <c r="E247" s="109" t="n">
        <v>253526</v>
      </c>
      <c r="F247" s="109" t="n">
        <v>253526</v>
      </c>
      <c r="G247" s="110"/>
      <c r="H247" s="109" t="n">
        <v>253526</v>
      </c>
      <c r="I247" s="110"/>
      <c r="J247" s="110"/>
      <c r="K247" s="110"/>
      <c r="L247" s="127"/>
    </row>
    <row r="248" s="93" customFormat="true" ht="25.5" hidden="false" customHeight="false" outlineLevel="0" collapsed="false">
      <c r="A248" s="106"/>
      <c r="B248" s="106"/>
      <c r="C248" s="106" t="s">
        <v>189</v>
      </c>
      <c r="D248" s="111" t="s">
        <v>190</v>
      </c>
      <c r="E248" s="109" t="n">
        <v>33779</v>
      </c>
      <c r="F248" s="109" t="n">
        <v>33779</v>
      </c>
      <c r="G248" s="110"/>
      <c r="H248" s="109" t="n">
        <v>33779</v>
      </c>
      <c r="I248" s="110"/>
      <c r="J248" s="110"/>
      <c r="K248" s="110"/>
      <c r="L248" s="127"/>
    </row>
    <row r="249" s="93" customFormat="true" ht="25.5" hidden="false" customHeight="false" outlineLevel="0" collapsed="false">
      <c r="A249" s="106"/>
      <c r="B249" s="106"/>
      <c r="C249" s="106" t="s">
        <v>193</v>
      </c>
      <c r="D249" s="111" t="s">
        <v>194</v>
      </c>
      <c r="E249" s="109" t="n">
        <v>53344</v>
      </c>
      <c r="F249" s="109" t="n">
        <v>53344</v>
      </c>
      <c r="G249" s="110"/>
      <c r="H249" s="110"/>
      <c r="I249" s="110"/>
      <c r="J249" s="110"/>
      <c r="K249" s="110"/>
      <c r="L249" s="127"/>
    </row>
    <row r="250" s="93" customFormat="true" ht="25.5" hidden="false" customHeight="false" outlineLevel="0" collapsed="false">
      <c r="A250" s="106"/>
      <c r="B250" s="106"/>
      <c r="C250" s="106" t="s">
        <v>264</v>
      </c>
      <c r="D250" s="111" t="s">
        <v>265</v>
      </c>
      <c r="E250" s="109" t="n">
        <v>174150</v>
      </c>
      <c r="F250" s="109" t="n">
        <v>174150</v>
      </c>
      <c r="G250" s="110"/>
      <c r="H250" s="110"/>
      <c r="I250" s="110"/>
      <c r="J250" s="110"/>
      <c r="K250" s="110"/>
      <c r="L250" s="127"/>
    </row>
    <row r="251" s="93" customFormat="true" ht="38.25" hidden="false" customHeight="false" outlineLevel="0" collapsed="false">
      <c r="A251" s="106"/>
      <c r="B251" s="106"/>
      <c r="C251" s="106" t="s">
        <v>243</v>
      </c>
      <c r="D251" s="111" t="s">
        <v>244</v>
      </c>
      <c r="E251" s="109" t="n">
        <v>150</v>
      </c>
      <c r="F251" s="109" t="n">
        <v>150</v>
      </c>
      <c r="G251" s="110"/>
      <c r="H251" s="110"/>
      <c r="I251" s="110"/>
      <c r="J251" s="110"/>
      <c r="K251" s="110"/>
      <c r="L251" s="127"/>
    </row>
    <row r="252" s="93" customFormat="true" ht="51" hidden="false" customHeight="false" outlineLevel="0" collapsed="false">
      <c r="A252" s="106"/>
      <c r="B252" s="106"/>
      <c r="C252" s="106" t="s">
        <v>266</v>
      </c>
      <c r="D252" s="111" t="s">
        <v>267</v>
      </c>
      <c r="E252" s="109" t="n">
        <v>13270</v>
      </c>
      <c r="F252" s="109" t="n">
        <v>13270</v>
      </c>
      <c r="G252" s="110"/>
      <c r="H252" s="110"/>
      <c r="I252" s="110"/>
      <c r="J252" s="110"/>
      <c r="K252" s="110"/>
      <c r="L252" s="127"/>
    </row>
    <row r="253" s="93" customFormat="true" ht="12.75" hidden="false" customHeight="false" outlineLevel="0" collapsed="false">
      <c r="A253" s="106"/>
      <c r="B253" s="106"/>
      <c r="C253" s="106" t="s">
        <v>204</v>
      </c>
      <c r="D253" s="126" t="s">
        <v>205</v>
      </c>
      <c r="E253" s="109" t="n">
        <v>175810</v>
      </c>
      <c r="F253" s="109" t="n">
        <v>175810</v>
      </c>
      <c r="G253" s="110"/>
      <c r="H253" s="110"/>
      <c r="I253" s="110"/>
      <c r="J253" s="110"/>
      <c r="K253" s="110"/>
      <c r="L253" s="127"/>
    </row>
    <row r="254" s="93" customFormat="true" ht="25.5" hidden="false" customHeight="false" outlineLevel="0" collapsed="false">
      <c r="A254" s="106"/>
      <c r="B254" s="106"/>
      <c r="C254" s="106" t="n">
        <v>4270</v>
      </c>
      <c r="D254" s="111" t="s">
        <v>196</v>
      </c>
      <c r="E254" s="162" t="n">
        <v>100000</v>
      </c>
      <c r="F254" s="109" t="n">
        <v>100000</v>
      </c>
      <c r="G254" s="110"/>
      <c r="H254" s="110"/>
      <c r="I254" s="110"/>
      <c r="J254" s="110"/>
      <c r="K254" s="110"/>
      <c r="L254" s="127"/>
    </row>
    <row r="255" s="93" customFormat="true" ht="25.5" hidden="false" customHeight="false" outlineLevel="0" collapsed="false">
      <c r="A255" s="106"/>
      <c r="B255" s="106"/>
      <c r="C255" s="106" t="s">
        <v>245</v>
      </c>
      <c r="D255" s="111" t="s">
        <v>246</v>
      </c>
      <c r="E255" s="109" t="n">
        <v>2700</v>
      </c>
      <c r="F255" s="109" t="n">
        <v>2700</v>
      </c>
      <c r="G255" s="110"/>
      <c r="H255" s="110"/>
      <c r="I255" s="110"/>
      <c r="J255" s="110"/>
      <c r="K255" s="110"/>
      <c r="L255" s="127"/>
    </row>
    <row r="256" s="93" customFormat="true" ht="25.5" hidden="false" customHeight="false" outlineLevel="0" collapsed="false">
      <c r="A256" s="106"/>
      <c r="B256" s="106"/>
      <c r="C256" s="106" t="s">
        <v>197</v>
      </c>
      <c r="D256" s="111" t="s">
        <v>198</v>
      </c>
      <c r="E256" s="109" t="n">
        <v>41806</v>
      </c>
      <c r="F256" s="109" t="n">
        <v>41806</v>
      </c>
      <c r="G256" s="110"/>
      <c r="H256" s="110"/>
      <c r="I256" s="110"/>
      <c r="J256" s="110"/>
      <c r="K256" s="110"/>
      <c r="L256" s="127"/>
    </row>
    <row r="257" s="93" customFormat="true" ht="25.5" hidden="false" customHeight="false" outlineLevel="0" collapsed="false">
      <c r="A257" s="106"/>
      <c r="B257" s="106"/>
      <c r="C257" s="106" t="s">
        <v>247</v>
      </c>
      <c r="D257" s="111" t="s">
        <v>248</v>
      </c>
      <c r="E257" s="109" t="n">
        <v>2532</v>
      </c>
      <c r="F257" s="109" t="n">
        <v>2532</v>
      </c>
      <c r="G257" s="110"/>
      <c r="H257" s="110"/>
      <c r="I257" s="110"/>
      <c r="J257" s="110"/>
      <c r="K257" s="110"/>
      <c r="L257" s="127"/>
    </row>
    <row r="258" s="93" customFormat="true" ht="51" hidden="false" customHeight="false" outlineLevel="0" collapsed="false">
      <c r="A258" s="106"/>
      <c r="B258" s="106"/>
      <c r="C258" s="106" t="s">
        <v>229</v>
      </c>
      <c r="D258" s="111" t="s">
        <v>230</v>
      </c>
      <c r="E258" s="109" t="n">
        <v>4764</v>
      </c>
      <c r="F258" s="109" t="n">
        <v>4764</v>
      </c>
      <c r="G258" s="110"/>
      <c r="H258" s="110"/>
      <c r="I258" s="110"/>
      <c r="J258" s="110"/>
      <c r="K258" s="110"/>
      <c r="L258" s="127"/>
    </row>
    <row r="259" s="93" customFormat="true" ht="25.5" hidden="false" customHeight="false" outlineLevel="0" collapsed="false">
      <c r="A259" s="106"/>
      <c r="B259" s="106"/>
      <c r="C259" s="106" t="s">
        <v>214</v>
      </c>
      <c r="D259" s="111" t="s">
        <v>215</v>
      </c>
      <c r="E259" s="109" t="n">
        <v>2910</v>
      </c>
      <c r="F259" s="109" t="n">
        <v>2910</v>
      </c>
      <c r="G259" s="110"/>
      <c r="H259" s="110"/>
      <c r="I259" s="110"/>
      <c r="J259" s="110"/>
      <c r="K259" s="110"/>
      <c r="L259" s="127"/>
    </row>
    <row r="260" s="93" customFormat="true" ht="25.5" hidden="false" customHeight="false" outlineLevel="0" collapsed="false">
      <c r="A260" s="106"/>
      <c r="B260" s="106"/>
      <c r="C260" s="106" t="s">
        <v>216</v>
      </c>
      <c r="D260" s="111" t="s">
        <v>217</v>
      </c>
      <c r="E260" s="109" t="n">
        <v>150</v>
      </c>
      <c r="F260" s="109" t="n">
        <v>150</v>
      </c>
      <c r="G260" s="110"/>
      <c r="H260" s="110"/>
      <c r="I260" s="110"/>
      <c r="J260" s="110"/>
      <c r="K260" s="110"/>
      <c r="L260" s="127"/>
    </row>
    <row r="261" s="93" customFormat="true" ht="12.75" hidden="false" customHeight="false" outlineLevel="0" collapsed="false">
      <c r="A261" s="106"/>
      <c r="B261" s="106"/>
      <c r="C261" s="106" t="s">
        <v>206</v>
      </c>
      <c r="D261" s="126" t="s">
        <v>207</v>
      </c>
      <c r="E261" s="109" t="n">
        <v>2340</v>
      </c>
      <c r="F261" s="109" t="n">
        <v>2340</v>
      </c>
      <c r="G261" s="110"/>
      <c r="H261" s="110"/>
      <c r="I261" s="110"/>
      <c r="J261" s="110"/>
      <c r="K261" s="110"/>
      <c r="L261" s="127"/>
    </row>
    <row r="262" s="93" customFormat="true" ht="38.25" hidden="false" customHeight="false" outlineLevel="0" collapsed="false">
      <c r="A262" s="106"/>
      <c r="B262" s="106"/>
      <c r="C262" s="106" t="s">
        <v>231</v>
      </c>
      <c r="D262" s="111" t="s">
        <v>232</v>
      </c>
      <c r="E262" s="109" t="n">
        <v>83263</v>
      </c>
      <c r="F262" s="109" t="n">
        <v>83263</v>
      </c>
      <c r="G262" s="110"/>
      <c r="H262" s="110"/>
      <c r="I262" s="110"/>
      <c r="J262" s="110"/>
      <c r="K262" s="110"/>
      <c r="L262" s="127"/>
    </row>
    <row r="263" s="93" customFormat="true" ht="63.75" hidden="false" customHeight="false" outlineLevel="0" collapsed="false">
      <c r="A263" s="106"/>
      <c r="B263" s="106"/>
      <c r="C263" s="106" t="s">
        <v>235</v>
      </c>
      <c r="D263" s="111" t="s">
        <v>236</v>
      </c>
      <c r="E263" s="109" t="n">
        <v>3630</v>
      </c>
      <c r="F263" s="109" t="n">
        <v>3630</v>
      </c>
      <c r="G263" s="110"/>
      <c r="H263" s="110"/>
      <c r="I263" s="110"/>
      <c r="J263" s="110"/>
      <c r="K263" s="110"/>
      <c r="L263" s="127"/>
    </row>
    <row r="264" s="93" customFormat="true" ht="38.25" hidden="false" customHeight="false" outlineLevel="0" collapsed="false">
      <c r="A264" s="106"/>
      <c r="B264" s="106"/>
      <c r="C264" s="106" t="s">
        <v>237</v>
      </c>
      <c r="D264" s="111" t="s">
        <v>238</v>
      </c>
      <c r="E264" s="109" t="n">
        <v>1500</v>
      </c>
      <c r="F264" s="109" t="n">
        <v>1500</v>
      </c>
      <c r="G264" s="110"/>
      <c r="H264" s="110"/>
      <c r="I264" s="110"/>
      <c r="J264" s="110"/>
      <c r="K264" s="110"/>
      <c r="L264" s="127"/>
    </row>
    <row r="265" s="93" customFormat="true" ht="38.25" hidden="false" customHeight="false" outlineLevel="0" collapsed="false">
      <c r="A265" s="106"/>
      <c r="B265" s="106"/>
      <c r="C265" s="106" t="s">
        <v>199</v>
      </c>
      <c r="D265" s="111" t="s">
        <v>200</v>
      </c>
      <c r="E265" s="109" t="n">
        <v>120000</v>
      </c>
      <c r="F265" s="110"/>
      <c r="G265" s="110"/>
      <c r="H265" s="110"/>
      <c r="I265" s="110"/>
      <c r="J265" s="110"/>
      <c r="K265" s="110"/>
      <c r="L265" s="109" t="n">
        <v>120000</v>
      </c>
    </row>
    <row r="266" s="93" customFormat="true" ht="38.25" hidden="false" customHeight="false" outlineLevel="0" collapsed="false">
      <c r="A266" s="106"/>
      <c r="B266" s="106"/>
      <c r="C266" s="106" t="n">
        <v>6058</v>
      </c>
      <c r="D266" s="111" t="s">
        <v>200</v>
      </c>
      <c r="E266" s="109" t="n">
        <v>120000</v>
      </c>
      <c r="F266" s="110"/>
      <c r="G266" s="110"/>
      <c r="H266" s="110"/>
      <c r="I266" s="110"/>
      <c r="J266" s="110"/>
      <c r="K266" s="110"/>
      <c r="L266" s="109" t="n">
        <v>120000</v>
      </c>
    </row>
    <row r="267" s="93" customFormat="true" ht="18" hidden="false" customHeight="true" outlineLevel="0" collapsed="false">
      <c r="A267" s="106"/>
      <c r="B267" s="50" t="s">
        <v>96</v>
      </c>
      <c r="C267" s="50" t="s">
        <v>97</v>
      </c>
      <c r="D267" s="50"/>
      <c r="E267" s="125" t="n">
        <f aca="false">F267+L267</f>
        <v>5730730</v>
      </c>
      <c r="F267" s="104" t="n">
        <f aca="false">F268+F269+F270+F271+F272+F273+F274+F275+F276+F277+F278+F279+F280+F281+F282+F283+F284+F285+F286+F287+F288+F289+F290+F291+F292+F293+F294+F295</f>
        <v>5717978</v>
      </c>
      <c r="G267" s="104" t="n">
        <f aca="false">G271+G272+G275+G276</f>
        <v>3478171</v>
      </c>
      <c r="H267" s="104" t="n">
        <f aca="false">H273+H274</f>
        <v>720235</v>
      </c>
      <c r="I267" s="104" t="n">
        <f aca="false">I268</f>
        <v>560000</v>
      </c>
      <c r="J267" s="105"/>
      <c r="K267" s="105"/>
      <c r="L267" s="125" t="n">
        <f aca="false">L296</f>
        <v>12752</v>
      </c>
    </row>
    <row r="268" s="93" customFormat="true" ht="51" hidden="false" customHeight="false" outlineLevel="0" collapsed="false">
      <c r="A268" s="106"/>
      <c r="B268" s="106"/>
      <c r="C268" s="106" t="s">
        <v>268</v>
      </c>
      <c r="D268" s="111" t="s">
        <v>269</v>
      </c>
      <c r="E268" s="109" t="n">
        <v>560000</v>
      </c>
      <c r="F268" s="109" t="n">
        <v>560000</v>
      </c>
      <c r="G268" s="110"/>
      <c r="H268" s="110"/>
      <c r="I268" s="109" t="n">
        <v>560000</v>
      </c>
      <c r="J268" s="110"/>
      <c r="K268" s="110"/>
      <c r="L268" s="127"/>
    </row>
    <row r="269" s="93" customFormat="true" ht="38.25" hidden="false" customHeight="false" outlineLevel="0" collapsed="false">
      <c r="A269" s="106"/>
      <c r="B269" s="106"/>
      <c r="C269" s="106" t="s">
        <v>225</v>
      </c>
      <c r="D269" s="111" t="s">
        <v>226</v>
      </c>
      <c r="E269" s="109" t="n">
        <v>85796</v>
      </c>
      <c r="F269" s="109" t="n">
        <v>85796</v>
      </c>
      <c r="G269" s="110"/>
      <c r="H269" s="110"/>
      <c r="I269" s="110"/>
      <c r="J269" s="110"/>
      <c r="K269" s="110"/>
      <c r="L269" s="127"/>
    </row>
    <row r="270" s="93" customFormat="true" ht="12.75" hidden="false" customHeight="false" outlineLevel="0" collapsed="false">
      <c r="A270" s="106"/>
      <c r="B270" s="106"/>
      <c r="C270" s="106" t="s">
        <v>260</v>
      </c>
      <c r="D270" s="126" t="s">
        <v>261</v>
      </c>
      <c r="E270" s="109" t="n">
        <v>6600</v>
      </c>
      <c r="F270" s="109" t="n">
        <v>6600</v>
      </c>
      <c r="G270" s="110"/>
      <c r="H270" s="110"/>
      <c r="I270" s="110"/>
      <c r="J270" s="110"/>
      <c r="K270" s="110"/>
      <c r="L270" s="127"/>
    </row>
    <row r="271" s="93" customFormat="true" ht="25.5" hidden="false" customHeight="false" outlineLevel="0" collapsed="false">
      <c r="A271" s="106"/>
      <c r="B271" s="106"/>
      <c r="C271" s="106" t="s">
        <v>185</v>
      </c>
      <c r="D271" s="111" t="s">
        <v>186</v>
      </c>
      <c r="E271" s="109" t="n">
        <v>3160294</v>
      </c>
      <c r="F271" s="109" t="n">
        <v>3160294</v>
      </c>
      <c r="G271" s="109" t="n">
        <v>3160294</v>
      </c>
      <c r="H271" s="110"/>
      <c r="I271" s="110"/>
      <c r="J271" s="110"/>
      <c r="K271" s="110"/>
      <c r="L271" s="127"/>
    </row>
    <row r="272" s="93" customFormat="true" ht="25.5" hidden="false" customHeight="false" outlineLevel="0" collapsed="false">
      <c r="A272" s="106"/>
      <c r="B272" s="106"/>
      <c r="C272" s="106" t="s">
        <v>227</v>
      </c>
      <c r="D272" s="111" t="s">
        <v>228</v>
      </c>
      <c r="E272" s="109" t="n">
        <v>235750</v>
      </c>
      <c r="F272" s="109" t="n">
        <v>235750</v>
      </c>
      <c r="G272" s="109" t="n">
        <v>235750</v>
      </c>
      <c r="H272" s="110"/>
      <c r="I272" s="110"/>
      <c r="J272" s="110"/>
      <c r="K272" s="110"/>
      <c r="L272" s="127"/>
    </row>
    <row r="273" s="93" customFormat="true" ht="38.25" hidden="false" customHeight="false" outlineLevel="0" collapsed="false">
      <c r="A273" s="106"/>
      <c r="B273" s="106"/>
      <c r="C273" s="106" t="s">
        <v>187</v>
      </c>
      <c r="D273" s="111" t="s">
        <v>188</v>
      </c>
      <c r="E273" s="109" t="n">
        <v>632439</v>
      </c>
      <c r="F273" s="109" t="n">
        <v>632439</v>
      </c>
      <c r="G273" s="110"/>
      <c r="H273" s="109" t="n">
        <v>632439</v>
      </c>
      <c r="I273" s="110"/>
      <c r="J273" s="110"/>
      <c r="K273" s="110"/>
      <c r="L273" s="127"/>
    </row>
    <row r="274" s="93" customFormat="true" ht="25.5" hidden="false" customHeight="false" outlineLevel="0" collapsed="false">
      <c r="A274" s="106"/>
      <c r="B274" s="106"/>
      <c r="C274" s="106" t="s">
        <v>189</v>
      </c>
      <c r="D274" s="111" t="s">
        <v>190</v>
      </c>
      <c r="E274" s="109" t="n">
        <v>87796</v>
      </c>
      <c r="F274" s="109" t="n">
        <v>87796</v>
      </c>
      <c r="G274" s="110"/>
      <c r="H274" s="109" t="n">
        <v>87796</v>
      </c>
      <c r="I274" s="110"/>
      <c r="J274" s="110"/>
      <c r="K274" s="110"/>
      <c r="L274" s="127"/>
    </row>
    <row r="275" s="93" customFormat="true" ht="25.5" hidden="false" customHeight="false" outlineLevel="0" collapsed="false">
      <c r="A275" s="106"/>
      <c r="B275" s="106"/>
      <c r="C275" s="106" t="s">
        <v>191</v>
      </c>
      <c r="D275" s="111" t="s">
        <v>192</v>
      </c>
      <c r="E275" s="109" t="n">
        <v>43422</v>
      </c>
      <c r="F275" s="109" t="n">
        <v>43422</v>
      </c>
      <c r="G275" s="109" t="n">
        <v>43422</v>
      </c>
      <c r="H275" s="110"/>
      <c r="I275" s="110"/>
      <c r="J275" s="110"/>
      <c r="K275" s="110"/>
      <c r="L275" s="127"/>
    </row>
    <row r="276" s="93" customFormat="true" ht="25.5" hidden="false" customHeight="false" outlineLevel="0" collapsed="false">
      <c r="A276" s="106"/>
      <c r="B276" s="106"/>
      <c r="C276" s="106" t="s">
        <v>270</v>
      </c>
      <c r="D276" s="111" t="s">
        <v>192</v>
      </c>
      <c r="E276" s="109" t="n">
        <v>38705</v>
      </c>
      <c r="F276" s="109" t="n">
        <v>38705</v>
      </c>
      <c r="G276" s="109" t="n">
        <v>38705</v>
      </c>
      <c r="H276" s="110"/>
      <c r="I276" s="110"/>
      <c r="J276" s="110"/>
      <c r="K276" s="110"/>
      <c r="L276" s="127"/>
    </row>
    <row r="277" s="93" customFormat="true" ht="25.5" hidden="false" customHeight="false" outlineLevel="0" collapsed="false">
      <c r="A277" s="106"/>
      <c r="B277" s="106"/>
      <c r="C277" s="106" t="s">
        <v>193</v>
      </c>
      <c r="D277" s="111" t="s">
        <v>194</v>
      </c>
      <c r="E277" s="109" t="n">
        <v>113276</v>
      </c>
      <c r="F277" s="109" t="n">
        <v>113276</v>
      </c>
      <c r="G277" s="110"/>
      <c r="H277" s="110"/>
      <c r="I277" s="110"/>
      <c r="J277" s="110"/>
      <c r="K277" s="110"/>
      <c r="L277" s="127"/>
    </row>
    <row r="278" s="93" customFormat="true" ht="25.5" hidden="false" customHeight="false" outlineLevel="0" collapsed="false">
      <c r="A278" s="106"/>
      <c r="B278" s="106"/>
      <c r="C278" s="106" t="s">
        <v>264</v>
      </c>
      <c r="D278" s="111" t="s">
        <v>265</v>
      </c>
      <c r="E278" s="109" t="n">
        <v>30705</v>
      </c>
      <c r="F278" s="109" t="n">
        <v>30705</v>
      </c>
      <c r="G278" s="110"/>
      <c r="H278" s="110"/>
      <c r="I278" s="110"/>
      <c r="J278" s="110"/>
      <c r="K278" s="110"/>
      <c r="L278" s="127"/>
    </row>
    <row r="279" s="93" customFormat="true" ht="38.25" hidden="false" customHeight="false" outlineLevel="0" collapsed="false">
      <c r="A279" s="106"/>
      <c r="B279" s="106"/>
      <c r="C279" s="106" t="s">
        <v>243</v>
      </c>
      <c r="D279" s="111" t="s">
        <v>244</v>
      </c>
      <c r="E279" s="109" t="n">
        <v>1900</v>
      </c>
      <c r="F279" s="109" t="n">
        <v>1900</v>
      </c>
      <c r="G279" s="110"/>
      <c r="H279" s="110"/>
      <c r="I279" s="110"/>
      <c r="J279" s="110"/>
      <c r="K279" s="110"/>
      <c r="L279" s="127"/>
    </row>
    <row r="280" s="93" customFormat="true" ht="51" hidden="false" customHeight="false" outlineLevel="0" collapsed="false">
      <c r="A280" s="106"/>
      <c r="B280" s="106"/>
      <c r="C280" s="106" t="s">
        <v>266</v>
      </c>
      <c r="D280" s="111" t="s">
        <v>267</v>
      </c>
      <c r="E280" s="109" t="n">
        <v>10046</v>
      </c>
      <c r="F280" s="109" t="n">
        <v>10046</v>
      </c>
      <c r="G280" s="110"/>
      <c r="H280" s="110"/>
      <c r="I280" s="110"/>
      <c r="J280" s="110"/>
      <c r="K280" s="110"/>
      <c r="L280" s="127"/>
    </row>
    <row r="281" s="93" customFormat="true" ht="12.75" hidden="false" customHeight="false" outlineLevel="0" collapsed="false">
      <c r="A281" s="106"/>
      <c r="B281" s="106"/>
      <c r="C281" s="106" t="s">
        <v>204</v>
      </c>
      <c r="D281" s="126" t="s">
        <v>205</v>
      </c>
      <c r="E281" s="109" t="n">
        <v>197740</v>
      </c>
      <c r="F281" s="109" t="n">
        <v>197740</v>
      </c>
      <c r="G281" s="110"/>
      <c r="H281" s="110"/>
      <c r="I281" s="110"/>
      <c r="J281" s="110"/>
      <c r="K281" s="110"/>
      <c r="L281" s="127"/>
    </row>
    <row r="282" s="93" customFormat="true" ht="25.5" hidden="false" customHeight="false" outlineLevel="0" collapsed="false">
      <c r="A282" s="106"/>
      <c r="B282" s="106"/>
      <c r="C282" s="106" t="n">
        <v>4270</v>
      </c>
      <c r="D282" s="111" t="s">
        <v>196</v>
      </c>
      <c r="E282" s="162" t="n">
        <v>100000</v>
      </c>
      <c r="F282" s="109" t="n">
        <v>100000</v>
      </c>
      <c r="G282" s="110"/>
      <c r="H282" s="110"/>
      <c r="I282" s="110"/>
      <c r="J282" s="110"/>
      <c r="K282" s="110"/>
      <c r="L282" s="127"/>
    </row>
    <row r="283" s="93" customFormat="true" ht="25.5" hidden="false" customHeight="false" outlineLevel="0" collapsed="false">
      <c r="A283" s="106"/>
      <c r="B283" s="106"/>
      <c r="C283" s="106" t="s">
        <v>245</v>
      </c>
      <c r="D283" s="111" t="s">
        <v>246</v>
      </c>
      <c r="E283" s="109" t="n">
        <v>3780</v>
      </c>
      <c r="F283" s="109" t="n">
        <v>3780</v>
      </c>
      <c r="G283" s="110"/>
      <c r="H283" s="110"/>
      <c r="I283" s="110"/>
      <c r="J283" s="110"/>
      <c r="K283" s="110"/>
      <c r="L283" s="127"/>
    </row>
    <row r="284" s="93" customFormat="true" ht="25.5" hidden="false" customHeight="false" outlineLevel="0" collapsed="false">
      <c r="A284" s="106"/>
      <c r="B284" s="106"/>
      <c r="C284" s="106" t="s">
        <v>197</v>
      </c>
      <c r="D284" s="111" t="s">
        <v>198</v>
      </c>
      <c r="E284" s="109" t="n">
        <v>141903</v>
      </c>
      <c r="F284" s="109" t="n">
        <v>141903</v>
      </c>
      <c r="G284" s="110"/>
      <c r="H284" s="110"/>
      <c r="I284" s="110"/>
      <c r="J284" s="110"/>
      <c r="K284" s="110"/>
      <c r="L284" s="127"/>
    </row>
    <row r="285" s="93" customFormat="true" ht="25.5" hidden="false" customHeight="false" outlineLevel="0" collapsed="false">
      <c r="A285" s="106"/>
      <c r="B285" s="106"/>
      <c r="C285" s="106" t="s">
        <v>271</v>
      </c>
      <c r="D285" s="111" t="s">
        <v>198</v>
      </c>
      <c r="E285" s="109" t="n">
        <v>1245</v>
      </c>
      <c r="F285" s="109" t="n">
        <v>1245</v>
      </c>
      <c r="G285" s="110"/>
      <c r="H285" s="110"/>
      <c r="I285" s="110"/>
      <c r="J285" s="110"/>
      <c r="K285" s="110"/>
      <c r="L285" s="127"/>
    </row>
    <row r="286" s="93" customFormat="true" ht="25.5" hidden="false" customHeight="false" outlineLevel="0" collapsed="false">
      <c r="A286" s="106"/>
      <c r="B286" s="106"/>
      <c r="C286" s="106" t="s">
        <v>247</v>
      </c>
      <c r="D286" s="111" t="s">
        <v>248</v>
      </c>
      <c r="E286" s="109" t="n">
        <v>10280</v>
      </c>
      <c r="F286" s="109" t="n">
        <v>10280</v>
      </c>
      <c r="G286" s="110"/>
      <c r="H286" s="110"/>
      <c r="I286" s="110"/>
      <c r="J286" s="110"/>
      <c r="K286" s="110"/>
      <c r="L286" s="127"/>
    </row>
    <row r="287" s="93" customFormat="true" ht="51" hidden="false" customHeight="false" outlineLevel="0" collapsed="false">
      <c r="A287" s="106"/>
      <c r="B287" s="106"/>
      <c r="C287" s="106" t="s">
        <v>229</v>
      </c>
      <c r="D287" s="111" t="s">
        <v>230</v>
      </c>
      <c r="E287" s="109" t="n">
        <v>9540</v>
      </c>
      <c r="F287" s="109" t="n">
        <v>9540</v>
      </c>
      <c r="G287" s="110"/>
      <c r="H287" s="110"/>
      <c r="I287" s="110"/>
      <c r="J287" s="110"/>
      <c r="K287" s="110"/>
      <c r="L287" s="127"/>
    </row>
    <row r="288" s="93" customFormat="true" ht="38.25" hidden="false" customHeight="false" outlineLevel="0" collapsed="false">
      <c r="A288" s="106"/>
      <c r="B288" s="106"/>
      <c r="C288" s="106" t="s">
        <v>272</v>
      </c>
      <c r="D288" s="111" t="s">
        <v>273</v>
      </c>
      <c r="E288" s="109" t="n">
        <v>500</v>
      </c>
      <c r="F288" s="109" t="n">
        <v>500</v>
      </c>
      <c r="G288" s="110"/>
      <c r="H288" s="110"/>
      <c r="I288" s="110"/>
      <c r="J288" s="110"/>
      <c r="K288" s="110"/>
      <c r="L288" s="127"/>
    </row>
    <row r="289" s="93" customFormat="true" ht="25.5" hidden="false" customHeight="false" outlineLevel="0" collapsed="false">
      <c r="A289" s="106"/>
      <c r="B289" s="106"/>
      <c r="C289" s="106" t="s">
        <v>214</v>
      </c>
      <c r="D289" s="111" t="s">
        <v>215</v>
      </c>
      <c r="E289" s="109" t="n">
        <v>8700</v>
      </c>
      <c r="F289" s="109" t="n">
        <v>8700</v>
      </c>
      <c r="G289" s="110"/>
      <c r="H289" s="110"/>
      <c r="I289" s="110"/>
      <c r="J289" s="110"/>
      <c r="K289" s="110"/>
      <c r="L289" s="127"/>
    </row>
    <row r="290" s="93" customFormat="true" ht="25.5" hidden="false" customHeight="false" outlineLevel="0" collapsed="false">
      <c r="A290" s="106"/>
      <c r="B290" s="106"/>
      <c r="C290" s="106" t="s">
        <v>216</v>
      </c>
      <c r="D290" s="111" t="s">
        <v>217</v>
      </c>
      <c r="E290" s="109" t="n">
        <v>1856</v>
      </c>
      <c r="F290" s="109" t="n">
        <v>1856</v>
      </c>
      <c r="G290" s="110"/>
      <c r="H290" s="110"/>
      <c r="I290" s="110"/>
      <c r="J290" s="110"/>
      <c r="K290" s="110"/>
      <c r="L290" s="127"/>
    </row>
    <row r="291" s="93" customFormat="true" ht="12.75" hidden="false" customHeight="false" outlineLevel="0" collapsed="false">
      <c r="A291" s="106"/>
      <c r="B291" s="106"/>
      <c r="C291" s="106" t="s">
        <v>206</v>
      </c>
      <c r="D291" s="126" t="s">
        <v>207</v>
      </c>
      <c r="E291" s="109" t="n">
        <v>1000</v>
      </c>
      <c r="F291" s="109" t="n">
        <v>1000</v>
      </c>
      <c r="G291" s="110"/>
      <c r="H291" s="110"/>
      <c r="I291" s="110"/>
      <c r="J291" s="110"/>
      <c r="K291" s="110"/>
      <c r="L291" s="127"/>
    </row>
    <row r="292" s="93" customFormat="true" ht="38.25" hidden="false" customHeight="false" outlineLevel="0" collapsed="false">
      <c r="A292" s="106"/>
      <c r="B292" s="106"/>
      <c r="C292" s="106" t="s">
        <v>231</v>
      </c>
      <c r="D292" s="111" t="s">
        <v>232</v>
      </c>
      <c r="E292" s="109" t="n">
        <v>196332</v>
      </c>
      <c r="F292" s="109" t="n">
        <v>196332</v>
      </c>
      <c r="G292" s="110"/>
      <c r="H292" s="110"/>
      <c r="I292" s="110"/>
      <c r="J292" s="110"/>
      <c r="K292" s="110"/>
      <c r="L292" s="127"/>
    </row>
    <row r="293" s="93" customFormat="true" ht="46.5" hidden="false" customHeight="true" outlineLevel="0" collapsed="false">
      <c r="A293" s="106"/>
      <c r="B293" s="106"/>
      <c r="C293" s="106" t="s">
        <v>233</v>
      </c>
      <c r="D293" s="111" t="s">
        <v>234</v>
      </c>
      <c r="E293" s="109" t="n">
        <v>14932</v>
      </c>
      <c r="F293" s="109" t="n">
        <v>14932</v>
      </c>
      <c r="G293" s="110"/>
      <c r="H293" s="110"/>
      <c r="I293" s="110"/>
      <c r="J293" s="110"/>
      <c r="K293" s="110"/>
      <c r="L293" s="127"/>
    </row>
    <row r="294" s="93" customFormat="true" ht="63.75" hidden="false" customHeight="false" outlineLevel="0" collapsed="false">
      <c r="A294" s="106"/>
      <c r="B294" s="106"/>
      <c r="C294" s="106" t="s">
        <v>235</v>
      </c>
      <c r="D294" s="111" t="s">
        <v>236</v>
      </c>
      <c r="E294" s="109" t="n">
        <v>3960</v>
      </c>
      <c r="F294" s="109" t="n">
        <v>3960</v>
      </c>
      <c r="G294" s="110"/>
      <c r="H294" s="110"/>
      <c r="I294" s="110"/>
      <c r="J294" s="110"/>
      <c r="K294" s="110"/>
      <c r="L294" s="127"/>
    </row>
    <row r="295" s="93" customFormat="true" ht="38.25" hidden="false" customHeight="false" outlineLevel="0" collapsed="false">
      <c r="A295" s="106"/>
      <c r="B295" s="106"/>
      <c r="C295" s="106" t="s">
        <v>237</v>
      </c>
      <c r="D295" s="111" t="s">
        <v>238</v>
      </c>
      <c r="E295" s="109" t="n">
        <v>19481</v>
      </c>
      <c r="F295" s="109" t="n">
        <v>19481</v>
      </c>
      <c r="G295" s="110"/>
      <c r="H295" s="110"/>
      <c r="I295" s="110"/>
      <c r="J295" s="110"/>
      <c r="K295" s="110"/>
      <c r="L295" s="127"/>
    </row>
    <row r="296" s="93" customFormat="true" ht="38.25" hidden="false" customHeight="false" outlineLevel="0" collapsed="false">
      <c r="A296" s="106"/>
      <c r="B296" s="106"/>
      <c r="C296" s="106" t="s">
        <v>212</v>
      </c>
      <c r="D296" s="111" t="s">
        <v>213</v>
      </c>
      <c r="E296" s="109" t="n">
        <v>12752</v>
      </c>
      <c r="F296" s="110"/>
      <c r="G296" s="110"/>
      <c r="H296" s="110"/>
      <c r="I296" s="110"/>
      <c r="J296" s="110"/>
      <c r="K296" s="110"/>
      <c r="L296" s="109" t="n">
        <v>12752</v>
      </c>
    </row>
    <row r="297" s="93" customFormat="true" ht="12.75" hidden="false" customHeight="false" outlineLevel="0" collapsed="false">
      <c r="A297" s="106"/>
      <c r="B297" s="50" t="s">
        <v>99</v>
      </c>
      <c r="C297" s="163" t="s">
        <v>100</v>
      </c>
      <c r="D297" s="163"/>
      <c r="E297" s="125" t="n">
        <f aca="false">F297</f>
        <v>538200</v>
      </c>
      <c r="F297" s="104" t="n">
        <f aca="false">F298+F299+F300+F301+F302+F303</f>
        <v>538200</v>
      </c>
      <c r="G297" s="104" t="n">
        <f aca="false">G300</f>
        <v>52800</v>
      </c>
      <c r="H297" s="104" t="n">
        <f aca="false">H298+H299</f>
        <v>10400</v>
      </c>
      <c r="I297" s="105"/>
      <c r="J297" s="105"/>
      <c r="K297" s="105"/>
      <c r="L297" s="125"/>
    </row>
    <row r="298" s="93" customFormat="true" ht="38.25" hidden="false" customHeight="false" outlineLevel="0" collapsed="false">
      <c r="A298" s="106"/>
      <c r="B298" s="106"/>
      <c r="C298" s="106" t="s">
        <v>187</v>
      </c>
      <c r="D298" s="111" t="s">
        <v>188</v>
      </c>
      <c r="E298" s="109" t="n">
        <v>9100</v>
      </c>
      <c r="F298" s="109" t="n">
        <v>9100</v>
      </c>
      <c r="G298" s="110"/>
      <c r="H298" s="109" t="n">
        <v>9100</v>
      </c>
      <c r="I298" s="110"/>
      <c r="J298" s="110"/>
      <c r="K298" s="110"/>
      <c r="L298" s="127"/>
    </row>
    <row r="299" s="93" customFormat="true" ht="25.5" hidden="false" customHeight="false" outlineLevel="0" collapsed="false">
      <c r="A299" s="106"/>
      <c r="B299" s="106"/>
      <c r="C299" s="106" t="s">
        <v>189</v>
      </c>
      <c r="D299" s="111" t="s">
        <v>190</v>
      </c>
      <c r="E299" s="109" t="n">
        <v>1300</v>
      </c>
      <c r="F299" s="109" t="n">
        <v>1300</v>
      </c>
      <c r="G299" s="110"/>
      <c r="H299" s="109" t="n">
        <v>1300</v>
      </c>
      <c r="I299" s="110"/>
      <c r="J299" s="110"/>
      <c r="K299" s="110"/>
      <c r="L299" s="127"/>
    </row>
    <row r="300" s="93" customFormat="true" ht="25.5" hidden="false" customHeight="false" outlineLevel="0" collapsed="false">
      <c r="A300" s="106"/>
      <c r="B300" s="106"/>
      <c r="C300" s="106" t="s">
        <v>191</v>
      </c>
      <c r="D300" s="111" t="s">
        <v>192</v>
      </c>
      <c r="E300" s="109" t="n">
        <v>52800</v>
      </c>
      <c r="F300" s="109" t="n">
        <v>52800</v>
      </c>
      <c r="G300" s="109" t="n">
        <v>52800</v>
      </c>
      <c r="H300" s="110"/>
      <c r="I300" s="110"/>
      <c r="J300" s="110"/>
      <c r="K300" s="110"/>
      <c r="L300" s="127"/>
    </row>
    <row r="301" s="93" customFormat="true" ht="25.5" hidden="false" customHeight="false" outlineLevel="0" collapsed="false">
      <c r="A301" s="106"/>
      <c r="B301" s="106"/>
      <c r="C301" s="106" t="s">
        <v>193</v>
      </c>
      <c r="D301" s="111" t="s">
        <v>194</v>
      </c>
      <c r="E301" s="109" t="n">
        <v>50000</v>
      </c>
      <c r="F301" s="109" t="n">
        <v>50000</v>
      </c>
      <c r="G301" s="110"/>
      <c r="H301" s="110"/>
      <c r="I301" s="110"/>
      <c r="J301" s="110"/>
      <c r="K301" s="110"/>
      <c r="L301" s="127"/>
    </row>
    <row r="302" s="93" customFormat="true" ht="25.5" hidden="false" customHeight="false" outlineLevel="0" collapsed="false">
      <c r="A302" s="106"/>
      <c r="B302" s="106"/>
      <c r="C302" s="106" t="s">
        <v>195</v>
      </c>
      <c r="D302" s="111" t="s">
        <v>196</v>
      </c>
      <c r="E302" s="109" t="n">
        <v>10000</v>
      </c>
      <c r="F302" s="109" t="n">
        <v>10000</v>
      </c>
      <c r="G302" s="110"/>
      <c r="H302" s="110"/>
      <c r="I302" s="110"/>
      <c r="J302" s="110"/>
      <c r="K302" s="110"/>
      <c r="L302" s="127"/>
    </row>
    <row r="303" s="93" customFormat="true" ht="25.5" hidden="false" customHeight="false" outlineLevel="0" collapsed="false">
      <c r="A303" s="106"/>
      <c r="B303" s="106"/>
      <c r="C303" s="106" t="s">
        <v>197</v>
      </c>
      <c r="D303" s="111" t="s">
        <v>198</v>
      </c>
      <c r="E303" s="109" t="n">
        <v>415000</v>
      </c>
      <c r="F303" s="109" t="n">
        <v>415000</v>
      </c>
      <c r="G303" s="110"/>
      <c r="H303" s="110"/>
      <c r="I303" s="110"/>
      <c r="J303" s="110"/>
      <c r="K303" s="110"/>
      <c r="L303" s="127"/>
    </row>
    <row r="304" s="93" customFormat="true" ht="30" hidden="false" customHeight="true" outlineLevel="0" collapsed="false">
      <c r="A304" s="106"/>
      <c r="B304" s="50" t="s">
        <v>101</v>
      </c>
      <c r="C304" s="135" t="s">
        <v>102</v>
      </c>
      <c r="D304" s="135"/>
      <c r="E304" s="125" t="n">
        <f aca="false">F304</f>
        <v>75478</v>
      </c>
      <c r="F304" s="104" t="n">
        <f aca="false">F305+F306+F307+F308+F309</f>
        <v>75478</v>
      </c>
      <c r="G304" s="105"/>
      <c r="H304" s="105"/>
      <c r="I304" s="105"/>
      <c r="J304" s="105"/>
      <c r="K304" s="105"/>
      <c r="L304" s="125"/>
    </row>
    <row r="305" s="93" customFormat="true" ht="39.75" hidden="false" customHeight="true" outlineLevel="0" collapsed="false">
      <c r="A305" s="106"/>
      <c r="B305" s="106"/>
      <c r="C305" s="106" t="s">
        <v>225</v>
      </c>
      <c r="D305" s="111" t="s">
        <v>226</v>
      </c>
      <c r="E305" s="109" t="n">
        <v>38633</v>
      </c>
      <c r="F305" s="109" t="n">
        <v>38633</v>
      </c>
      <c r="G305" s="110"/>
      <c r="H305" s="110"/>
      <c r="I305" s="110"/>
      <c r="J305" s="110"/>
      <c r="K305" s="110"/>
      <c r="L305" s="127"/>
    </row>
    <row r="306" s="93" customFormat="true" ht="25.5" hidden="false" customHeight="false" outlineLevel="0" collapsed="false">
      <c r="A306" s="106"/>
      <c r="B306" s="106"/>
      <c r="C306" s="106" t="s">
        <v>193</v>
      </c>
      <c r="D306" s="111" t="s">
        <v>194</v>
      </c>
      <c r="E306" s="109" t="n">
        <v>2800</v>
      </c>
      <c r="F306" s="109" t="n">
        <v>2800</v>
      </c>
      <c r="G306" s="110"/>
      <c r="H306" s="110"/>
      <c r="I306" s="110"/>
      <c r="J306" s="110"/>
      <c r="K306" s="110"/>
      <c r="L306" s="127"/>
    </row>
    <row r="307" s="93" customFormat="true" ht="25.5" hidden="false" customHeight="false" outlineLevel="0" collapsed="false">
      <c r="A307" s="106"/>
      <c r="B307" s="106"/>
      <c r="C307" s="106" t="s">
        <v>197</v>
      </c>
      <c r="D307" s="111" t="s">
        <v>198</v>
      </c>
      <c r="E307" s="109" t="n">
        <v>8900</v>
      </c>
      <c r="F307" s="109" t="n">
        <v>8900</v>
      </c>
      <c r="G307" s="110"/>
      <c r="H307" s="110"/>
      <c r="I307" s="110"/>
      <c r="J307" s="110"/>
      <c r="K307" s="110"/>
      <c r="L307" s="127"/>
    </row>
    <row r="308" s="93" customFormat="true" ht="25.5" hidden="false" customHeight="false" outlineLevel="0" collapsed="false">
      <c r="A308" s="106"/>
      <c r="B308" s="106"/>
      <c r="C308" s="106" t="s">
        <v>214</v>
      </c>
      <c r="D308" s="111" t="s">
        <v>215</v>
      </c>
      <c r="E308" s="109" t="n">
        <v>7632</v>
      </c>
      <c r="F308" s="109" t="n">
        <v>7632</v>
      </c>
      <c r="G308" s="110"/>
      <c r="H308" s="110"/>
      <c r="I308" s="110"/>
      <c r="J308" s="110"/>
      <c r="K308" s="110"/>
      <c r="L308" s="127"/>
    </row>
    <row r="309" s="93" customFormat="true" ht="44.25" hidden="false" customHeight="true" outlineLevel="0" collapsed="false">
      <c r="A309" s="106"/>
      <c r="B309" s="106"/>
      <c r="C309" s="106" t="s">
        <v>233</v>
      </c>
      <c r="D309" s="111" t="s">
        <v>234</v>
      </c>
      <c r="E309" s="109" t="n">
        <v>17513</v>
      </c>
      <c r="F309" s="109" t="n">
        <v>17513</v>
      </c>
      <c r="G309" s="110"/>
      <c r="H309" s="110"/>
      <c r="I309" s="110"/>
      <c r="J309" s="110"/>
      <c r="K309" s="110"/>
      <c r="L309" s="127"/>
    </row>
    <row r="310" s="93" customFormat="true" ht="12.75" hidden="false" customHeight="false" outlineLevel="0" collapsed="false">
      <c r="A310" s="106"/>
      <c r="B310" s="50" t="s">
        <v>274</v>
      </c>
      <c r="C310" s="163" t="s">
        <v>18</v>
      </c>
      <c r="D310" s="163"/>
      <c r="E310" s="125" t="n">
        <f aca="false">F310</f>
        <v>81976</v>
      </c>
      <c r="F310" s="104" t="n">
        <f aca="false">F311</f>
        <v>81976</v>
      </c>
      <c r="G310" s="105"/>
      <c r="H310" s="105"/>
      <c r="I310" s="105"/>
      <c r="J310" s="105"/>
      <c r="K310" s="105"/>
      <c r="L310" s="125"/>
    </row>
    <row r="311" s="93" customFormat="true" ht="38.25" hidden="false" customHeight="false" outlineLevel="0" collapsed="false">
      <c r="A311" s="106"/>
      <c r="B311" s="106"/>
      <c r="C311" s="106" t="s">
        <v>231</v>
      </c>
      <c r="D311" s="111" t="s">
        <v>232</v>
      </c>
      <c r="E311" s="109" t="n">
        <v>81976</v>
      </c>
      <c r="F311" s="109" t="n">
        <v>81976</v>
      </c>
      <c r="G311" s="110"/>
      <c r="H311" s="110"/>
      <c r="I311" s="110"/>
      <c r="J311" s="110"/>
      <c r="K311" s="110"/>
      <c r="L311" s="127"/>
    </row>
    <row r="312" s="93" customFormat="true" ht="15" hidden="false" customHeight="false" outlineLevel="0" collapsed="false">
      <c r="A312" s="56" t="s">
        <v>104</v>
      </c>
      <c r="B312" s="56"/>
      <c r="C312" s="128" t="s">
        <v>105</v>
      </c>
      <c r="D312" s="128"/>
      <c r="E312" s="129" t="n">
        <f aca="false">F312+L312</f>
        <v>633300</v>
      </c>
      <c r="F312" s="98" t="n">
        <f aca="false">F313+F319+F335</f>
        <v>333300</v>
      </c>
      <c r="G312" s="98" t="n">
        <f aca="false">G313+G319</f>
        <v>57800</v>
      </c>
      <c r="H312" s="98" t="n">
        <f aca="false">H313+H319</f>
        <v>11200</v>
      </c>
      <c r="I312" s="98" t="n">
        <f aca="false">I319+I335</f>
        <v>200000</v>
      </c>
      <c r="J312" s="99"/>
      <c r="K312" s="99"/>
      <c r="L312" s="129" t="n">
        <f aca="false">L335</f>
        <v>300000</v>
      </c>
    </row>
    <row r="313" s="93" customFormat="true" ht="12.75" hidden="false" customHeight="false" outlineLevel="0" collapsed="false">
      <c r="A313" s="106"/>
      <c r="B313" s="50" t="s">
        <v>106</v>
      </c>
      <c r="C313" s="50" t="s">
        <v>107</v>
      </c>
      <c r="D313" s="50"/>
      <c r="E313" s="125" t="n">
        <f aca="false">F313+G313+H313</f>
        <v>12000</v>
      </c>
      <c r="F313" s="104" t="n">
        <f aca="false">F317+F318</f>
        <v>12000</v>
      </c>
      <c r="G313" s="104" t="n">
        <f aca="false">G316</f>
        <v>0</v>
      </c>
      <c r="H313" s="104" t="n">
        <f aca="false">H314+H315</f>
        <v>0</v>
      </c>
      <c r="I313" s="105"/>
      <c r="J313" s="105"/>
      <c r="K313" s="105"/>
      <c r="L313" s="125"/>
    </row>
    <row r="314" s="93" customFormat="true" ht="38.25" hidden="true" customHeight="false" outlineLevel="0" collapsed="false">
      <c r="A314" s="106"/>
      <c r="B314" s="106"/>
      <c r="C314" s="106" t="s">
        <v>187</v>
      </c>
      <c r="D314" s="111" t="s">
        <v>188</v>
      </c>
      <c r="E314" s="109" t="n">
        <v>0</v>
      </c>
      <c r="F314" s="110"/>
      <c r="G314" s="110"/>
      <c r="H314" s="109" t="n">
        <v>0</v>
      </c>
      <c r="I314" s="110"/>
      <c r="J314" s="110"/>
      <c r="K314" s="110"/>
      <c r="L314" s="127"/>
    </row>
    <row r="315" s="93" customFormat="true" ht="25.5" hidden="true" customHeight="false" outlineLevel="0" collapsed="false">
      <c r="A315" s="106"/>
      <c r="B315" s="106"/>
      <c r="C315" s="106" t="s">
        <v>189</v>
      </c>
      <c r="D315" s="111" t="s">
        <v>190</v>
      </c>
      <c r="E315" s="109" t="n">
        <v>0</v>
      </c>
      <c r="F315" s="110"/>
      <c r="G315" s="110"/>
      <c r="H315" s="109" t="n">
        <v>0</v>
      </c>
      <c r="I315" s="110"/>
      <c r="J315" s="110"/>
      <c r="K315" s="110"/>
      <c r="L315" s="127"/>
    </row>
    <row r="316" s="93" customFormat="true" ht="25.5" hidden="true" customHeight="false" outlineLevel="0" collapsed="false">
      <c r="A316" s="106"/>
      <c r="B316" s="106"/>
      <c r="C316" s="106" t="s">
        <v>191</v>
      </c>
      <c r="D316" s="111" t="s">
        <v>192</v>
      </c>
      <c r="E316" s="109" t="n">
        <v>0</v>
      </c>
      <c r="F316" s="110"/>
      <c r="G316" s="109" t="n">
        <v>0</v>
      </c>
      <c r="H316" s="110"/>
      <c r="I316" s="110"/>
      <c r="J316" s="110"/>
      <c r="K316" s="110"/>
      <c r="L316" s="127"/>
    </row>
    <row r="317" s="93" customFormat="true" ht="25.5" hidden="false" customHeight="false" outlineLevel="0" collapsed="false">
      <c r="A317" s="106"/>
      <c r="B317" s="106"/>
      <c r="C317" s="106" t="s">
        <v>193</v>
      </c>
      <c r="D317" s="111" t="s">
        <v>194</v>
      </c>
      <c r="E317" s="109" t="n">
        <v>3000</v>
      </c>
      <c r="F317" s="109" t="n">
        <v>3000</v>
      </c>
      <c r="G317" s="110"/>
      <c r="H317" s="110"/>
      <c r="I317" s="110"/>
      <c r="J317" s="110"/>
      <c r="K317" s="110"/>
      <c r="L317" s="127"/>
    </row>
    <row r="318" s="93" customFormat="true" ht="25.5" hidden="false" customHeight="false" outlineLevel="0" collapsed="false">
      <c r="A318" s="106"/>
      <c r="B318" s="106"/>
      <c r="C318" s="106" t="s">
        <v>197</v>
      </c>
      <c r="D318" s="111" t="s">
        <v>198</v>
      </c>
      <c r="E318" s="109" t="n">
        <v>9000</v>
      </c>
      <c r="F318" s="109" t="n">
        <v>9000</v>
      </c>
      <c r="G318" s="110"/>
      <c r="H318" s="110"/>
      <c r="I318" s="110"/>
      <c r="J318" s="110"/>
      <c r="K318" s="110"/>
      <c r="L318" s="127"/>
    </row>
    <row r="319" s="93" customFormat="true" ht="32.25" hidden="false" customHeight="true" outlineLevel="0" collapsed="false">
      <c r="A319" s="106"/>
      <c r="B319" s="50" t="s">
        <v>108</v>
      </c>
      <c r="C319" s="135" t="s">
        <v>109</v>
      </c>
      <c r="D319" s="135"/>
      <c r="E319" s="125" t="n">
        <f aca="false">F319</f>
        <v>318000</v>
      </c>
      <c r="F319" s="104" t="n">
        <f aca="false">F320+F321+F322+F323+F324+F325+F326+F327+F328+F329+F330+F331+F332</f>
        <v>318000</v>
      </c>
      <c r="G319" s="104" t="n">
        <f aca="false">G324</f>
        <v>57800</v>
      </c>
      <c r="H319" s="104" t="n">
        <f aca="false">H322+H323</f>
        <v>11200</v>
      </c>
      <c r="I319" s="104" t="n">
        <f aca="false">I320</f>
        <v>200000</v>
      </c>
      <c r="J319" s="105"/>
      <c r="K319" s="105"/>
      <c r="L319" s="125"/>
    </row>
    <row r="320" s="93" customFormat="true" ht="83.25" hidden="false" customHeight="true" outlineLevel="0" collapsed="false">
      <c r="A320" s="106"/>
      <c r="B320" s="106"/>
      <c r="C320" s="106" t="s">
        <v>275</v>
      </c>
      <c r="D320" s="111" t="s">
        <v>276</v>
      </c>
      <c r="E320" s="109" t="n">
        <v>200000</v>
      </c>
      <c r="F320" s="109" t="n">
        <v>200000</v>
      </c>
      <c r="G320" s="110"/>
      <c r="H320" s="110"/>
      <c r="I320" s="109" t="n">
        <v>200000</v>
      </c>
      <c r="J320" s="110"/>
      <c r="K320" s="110"/>
      <c r="L320" s="127"/>
    </row>
    <row r="321" s="93" customFormat="true" ht="25.5" hidden="false" customHeight="false" outlineLevel="0" collapsed="false">
      <c r="A321" s="106"/>
      <c r="B321" s="106"/>
      <c r="C321" s="106" t="s">
        <v>239</v>
      </c>
      <c r="D321" s="111" t="s">
        <v>240</v>
      </c>
      <c r="E321" s="109" t="n">
        <v>3000</v>
      </c>
      <c r="F321" s="109" t="n">
        <v>3000</v>
      </c>
      <c r="G321" s="110"/>
      <c r="H321" s="110"/>
      <c r="I321" s="110"/>
      <c r="J321" s="110"/>
      <c r="K321" s="110"/>
      <c r="L321" s="127"/>
    </row>
    <row r="322" s="93" customFormat="true" ht="38.25" hidden="false" customHeight="false" outlineLevel="0" collapsed="false">
      <c r="A322" s="106"/>
      <c r="B322" s="106"/>
      <c r="C322" s="106" t="s">
        <v>187</v>
      </c>
      <c r="D322" s="111" t="s">
        <v>188</v>
      </c>
      <c r="E322" s="109" t="n">
        <v>9800</v>
      </c>
      <c r="F322" s="109" t="n">
        <v>9800</v>
      </c>
      <c r="G322" s="110"/>
      <c r="H322" s="109" t="n">
        <v>9800</v>
      </c>
      <c r="I322" s="110"/>
      <c r="J322" s="110"/>
      <c r="K322" s="110"/>
      <c r="L322" s="127"/>
    </row>
    <row r="323" s="93" customFormat="true" ht="25.5" hidden="false" customHeight="false" outlineLevel="0" collapsed="false">
      <c r="A323" s="106"/>
      <c r="B323" s="106"/>
      <c r="C323" s="106" t="s">
        <v>189</v>
      </c>
      <c r="D323" s="111" t="s">
        <v>190</v>
      </c>
      <c r="E323" s="109" t="n">
        <v>1400</v>
      </c>
      <c r="F323" s="109" t="n">
        <v>1400</v>
      </c>
      <c r="G323" s="110"/>
      <c r="H323" s="109" t="n">
        <v>1400</v>
      </c>
      <c r="I323" s="110"/>
      <c r="J323" s="110"/>
      <c r="K323" s="110"/>
      <c r="L323" s="127"/>
    </row>
    <row r="324" s="93" customFormat="true" ht="25.5" hidden="false" customHeight="false" outlineLevel="0" collapsed="false">
      <c r="A324" s="106"/>
      <c r="B324" s="106"/>
      <c r="C324" s="106" t="s">
        <v>191</v>
      </c>
      <c r="D324" s="111" t="s">
        <v>192</v>
      </c>
      <c r="E324" s="109" t="n">
        <v>57800</v>
      </c>
      <c r="F324" s="109" t="n">
        <v>57800</v>
      </c>
      <c r="G324" s="109" t="n">
        <v>57800</v>
      </c>
      <c r="H324" s="110"/>
      <c r="I324" s="110"/>
      <c r="J324" s="110"/>
      <c r="K324" s="110"/>
      <c r="L324" s="127"/>
    </row>
    <row r="325" s="93" customFormat="true" ht="25.5" hidden="false" customHeight="false" outlineLevel="0" collapsed="false">
      <c r="A325" s="106"/>
      <c r="B325" s="106"/>
      <c r="C325" s="106" t="s">
        <v>193</v>
      </c>
      <c r="D325" s="111" t="s">
        <v>194</v>
      </c>
      <c r="E325" s="109" t="n">
        <v>24000</v>
      </c>
      <c r="F325" s="109" t="n">
        <v>24000</v>
      </c>
      <c r="G325" s="110"/>
      <c r="H325" s="110"/>
      <c r="I325" s="110"/>
      <c r="J325" s="110"/>
      <c r="K325" s="110"/>
      <c r="L325" s="127"/>
    </row>
    <row r="326" s="93" customFormat="true" ht="38.25" hidden="false" customHeight="false" outlineLevel="0" collapsed="false">
      <c r="A326" s="106"/>
      <c r="B326" s="106"/>
      <c r="C326" s="106" t="s">
        <v>243</v>
      </c>
      <c r="D326" s="111" t="s">
        <v>244</v>
      </c>
      <c r="E326" s="109" t="n">
        <v>500</v>
      </c>
      <c r="F326" s="109" t="n">
        <v>500</v>
      </c>
      <c r="G326" s="110"/>
      <c r="H326" s="110"/>
      <c r="I326" s="110"/>
      <c r="J326" s="110"/>
      <c r="K326" s="110"/>
      <c r="L326" s="127"/>
    </row>
    <row r="327" s="93" customFormat="true" ht="12.75" hidden="false" customHeight="false" outlineLevel="0" collapsed="false">
      <c r="A327" s="106"/>
      <c r="B327" s="106"/>
      <c r="C327" s="106" t="s">
        <v>204</v>
      </c>
      <c r="D327" s="126" t="s">
        <v>205</v>
      </c>
      <c r="E327" s="109" t="n">
        <v>1000</v>
      </c>
      <c r="F327" s="109" t="n">
        <v>1000</v>
      </c>
      <c r="G327" s="110"/>
      <c r="H327" s="110"/>
      <c r="I327" s="110"/>
      <c r="J327" s="110"/>
      <c r="K327" s="110"/>
      <c r="L327" s="127"/>
    </row>
    <row r="328" s="93" customFormat="true" ht="25.5" hidden="false" customHeight="false" outlineLevel="0" collapsed="false">
      <c r="A328" s="106"/>
      <c r="B328" s="106"/>
      <c r="C328" s="106" t="s">
        <v>197</v>
      </c>
      <c r="D328" s="111" t="s">
        <v>198</v>
      </c>
      <c r="E328" s="109" t="n">
        <v>15500</v>
      </c>
      <c r="F328" s="109" t="n">
        <v>15500</v>
      </c>
      <c r="G328" s="110"/>
      <c r="H328" s="110"/>
      <c r="I328" s="110"/>
      <c r="J328" s="110"/>
      <c r="K328" s="110"/>
      <c r="L328" s="127"/>
    </row>
    <row r="329" s="93" customFormat="true" ht="25.5" hidden="false" customHeight="false" outlineLevel="0" collapsed="false">
      <c r="A329" s="106"/>
      <c r="B329" s="106"/>
      <c r="C329" s="106" t="s">
        <v>247</v>
      </c>
      <c r="D329" s="111" t="s">
        <v>248</v>
      </c>
      <c r="E329" s="109" t="n">
        <v>500</v>
      </c>
      <c r="F329" s="109" t="n">
        <v>500</v>
      </c>
      <c r="G329" s="110"/>
      <c r="H329" s="110"/>
      <c r="I329" s="110"/>
      <c r="J329" s="110"/>
      <c r="K329" s="110"/>
      <c r="L329" s="127"/>
    </row>
    <row r="330" s="93" customFormat="true" ht="51" hidden="false" customHeight="false" outlineLevel="0" collapsed="false">
      <c r="A330" s="106"/>
      <c r="B330" s="106"/>
      <c r="C330" s="106" t="s">
        <v>229</v>
      </c>
      <c r="D330" s="111" t="s">
        <v>230</v>
      </c>
      <c r="E330" s="109" t="n">
        <v>500</v>
      </c>
      <c r="F330" s="109" t="n">
        <v>500</v>
      </c>
      <c r="G330" s="110"/>
      <c r="H330" s="110"/>
      <c r="I330" s="110"/>
      <c r="J330" s="110"/>
      <c r="K330" s="110"/>
      <c r="L330" s="127"/>
    </row>
    <row r="331" s="93" customFormat="true" ht="25.5" hidden="false" customHeight="false" outlineLevel="0" collapsed="false">
      <c r="A331" s="106"/>
      <c r="B331" s="106"/>
      <c r="C331" s="106" t="s">
        <v>214</v>
      </c>
      <c r="D331" s="111" t="s">
        <v>215</v>
      </c>
      <c r="E331" s="109" t="n">
        <v>2000</v>
      </c>
      <c r="F331" s="109" t="n">
        <v>2000</v>
      </c>
      <c r="G331" s="164"/>
      <c r="H331" s="164"/>
      <c r="I331" s="164"/>
      <c r="J331" s="164"/>
      <c r="K331" s="164"/>
      <c r="L331" s="127"/>
    </row>
    <row r="332" s="165" customFormat="true" ht="38.25" hidden="false" customHeight="false" outlineLevel="0" collapsed="false">
      <c r="A332" s="106"/>
      <c r="B332" s="106"/>
      <c r="C332" s="106" t="s">
        <v>222</v>
      </c>
      <c r="D332" s="111" t="s">
        <v>223</v>
      </c>
      <c r="E332" s="109" t="n">
        <v>2000</v>
      </c>
      <c r="F332" s="109" t="n">
        <v>2000</v>
      </c>
      <c r="G332" s="109"/>
      <c r="H332" s="109"/>
      <c r="I332" s="109"/>
      <c r="J332" s="109"/>
      <c r="K332" s="109"/>
      <c r="L332" s="127"/>
    </row>
    <row r="333" customFormat="false" ht="63.75" hidden="true" customHeight="false" outlineLevel="0" collapsed="false">
      <c r="A333" s="106"/>
      <c r="B333" s="106"/>
      <c r="C333" s="106" t="s">
        <v>235</v>
      </c>
      <c r="D333" s="111" t="s">
        <v>236</v>
      </c>
      <c r="E333" s="109" t="n">
        <v>0</v>
      </c>
      <c r="F333" s="109" t="n">
        <v>0</v>
      </c>
      <c r="G333" s="166"/>
      <c r="H333" s="166"/>
      <c r="I333" s="166"/>
      <c r="J333" s="166"/>
      <c r="K333" s="166"/>
      <c r="L333" s="127"/>
    </row>
    <row r="334" s="167" customFormat="true" ht="38.25" hidden="true" customHeight="false" outlineLevel="0" collapsed="false">
      <c r="A334" s="106"/>
      <c r="B334" s="106"/>
      <c r="C334" s="106" t="s">
        <v>237</v>
      </c>
      <c r="D334" s="111" t="s">
        <v>238</v>
      </c>
      <c r="E334" s="109" t="n">
        <v>0</v>
      </c>
      <c r="F334" s="109" t="n">
        <v>0</v>
      </c>
      <c r="G334" s="109"/>
      <c r="H334" s="109"/>
      <c r="I334" s="109"/>
      <c r="J334" s="109"/>
      <c r="K334" s="109"/>
      <c r="L334" s="127"/>
    </row>
    <row r="335" customFormat="false" ht="12.75" hidden="false" customHeight="false" outlineLevel="0" collapsed="false">
      <c r="A335" s="106"/>
      <c r="B335" s="50" t="s">
        <v>103</v>
      </c>
      <c r="C335" s="50" t="s">
        <v>18</v>
      </c>
      <c r="D335" s="50"/>
      <c r="E335" s="125" t="n">
        <f aca="false">F335+L335</f>
        <v>303300</v>
      </c>
      <c r="F335" s="104" t="n">
        <f aca="false">F336+F337</f>
        <v>3300</v>
      </c>
      <c r="G335" s="115"/>
      <c r="H335" s="115"/>
      <c r="I335" s="150"/>
      <c r="J335" s="115"/>
      <c r="K335" s="115"/>
      <c r="L335" s="125" t="n">
        <f aca="false">L337</f>
        <v>300000</v>
      </c>
    </row>
    <row r="336" customFormat="false" ht="25.5" hidden="false" customHeight="false" outlineLevel="0" collapsed="false">
      <c r="A336" s="106"/>
      <c r="B336" s="106"/>
      <c r="C336" s="106" t="s">
        <v>197</v>
      </c>
      <c r="D336" s="111" t="s">
        <v>198</v>
      </c>
      <c r="E336" s="109" t="n">
        <v>3300</v>
      </c>
      <c r="F336" s="109" t="n">
        <v>3300</v>
      </c>
      <c r="G336" s="109"/>
      <c r="H336" s="109"/>
      <c r="I336" s="109"/>
      <c r="J336" s="109"/>
      <c r="K336" s="109"/>
      <c r="L336" s="127"/>
    </row>
    <row r="337" customFormat="false" ht="114.75" hidden="false" customHeight="false" outlineLevel="0" collapsed="false">
      <c r="A337" s="106"/>
      <c r="B337" s="106"/>
      <c r="C337" s="106" t="s">
        <v>277</v>
      </c>
      <c r="D337" s="111" t="s">
        <v>278</v>
      </c>
      <c r="E337" s="109" t="n">
        <v>300000</v>
      </c>
      <c r="F337" s="110"/>
      <c r="G337" s="109"/>
      <c r="H337" s="109"/>
      <c r="I337" s="109"/>
      <c r="J337" s="109"/>
      <c r="K337" s="109"/>
      <c r="L337" s="109" t="n">
        <v>300000</v>
      </c>
    </row>
    <row r="338" customFormat="false" ht="15" hidden="false" customHeight="false" outlineLevel="0" collapsed="false">
      <c r="A338" s="56" t="s">
        <v>110</v>
      </c>
      <c r="B338" s="56"/>
      <c r="C338" s="128" t="s">
        <v>111</v>
      </c>
      <c r="D338" s="128"/>
      <c r="E338" s="129" t="n">
        <f aca="false">E339+E357+E359+E364+E366+E388+E392</f>
        <v>13254386</v>
      </c>
      <c r="F338" s="98" t="n">
        <f aca="false">F339+F357+F359+F364+F366+F388+F392</f>
        <v>13254386</v>
      </c>
      <c r="G338" s="168" t="n">
        <f aca="false">G339+G366+G392</f>
        <v>685654</v>
      </c>
      <c r="H338" s="168" t="n">
        <f aca="false">H339+H359+H366</f>
        <v>120183</v>
      </c>
      <c r="I338" s="168" t="n">
        <f aca="false">I392</f>
        <v>10000</v>
      </c>
      <c r="J338" s="157"/>
      <c r="K338" s="157"/>
      <c r="L338" s="129"/>
    </row>
    <row r="339" customFormat="false" ht="72.75" hidden="false" customHeight="true" outlineLevel="0" collapsed="false">
      <c r="A339" s="106"/>
      <c r="B339" s="50" t="s">
        <v>112</v>
      </c>
      <c r="C339" s="135" t="s">
        <v>113</v>
      </c>
      <c r="D339" s="135"/>
      <c r="E339" s="125" t="n">
        <f aca="false">F339</f>
        <v>7150000</v>
      </c>
      <c r="F339" s="104" t="n">
        <f aca="false">F340+F341+F342+F343+F344+F345+F346+F347+F348+F349+F350+F351+F352+F353+F354+F355+F356</f>
        <v>7150000</v>
      </c>
      <c r="G339" s="150" t="n">
        <f aca="false">G342+G343</f>
        <v>149114</v>
      </c>
      <c r="H339" s="150" t="n">
        <f aca="false">H344+H345</f>
        <v>26673</v>
      </c>
      <c r="I339" s="115"/>
      <c r="J339" s="115"/>
      <c r="K339" s="115"/>
      <c r="L339" s="125"/>
    </row>
    <row r="340" customFormat="false" ht="51" hidden="false" customHeight="true" outlineLevel="0" collapsed="false">
      <c r="A340" s="106"/>
      <c r="B340" s="106"/>
      <c r="C340" s="106" t="s">
        <v>225</v>
      </c>
      <c r="D340" s="111" t="s">
        <v>226</v>
      </c>
      <c r="E340" s="109" t="n">
        <v>2700</v>
      </c>
      <c r="F340" s="109" t="n">
        <v>2700</v>
      </c>
      <c r="G340" s="109"/>
      <c r="H340" s="109"/>
      <c r="I340" s="109"/>
      <c r="J340" s="109"/>
      <c r="K340" s="109"/>
      <c r="L340" s="127"/>
    </row>
    <row r="341" customFormat="false" ht="12.75" hidden="false" customHeight="false" outlineLevel="0" collapsed="false">
      <c r="A341" s="106"/>
      <c r="B341" s="106"/>
      <c r="C341" s="106" t="s">
        <v>279</v>
      </c>
      <c r="D341" s="126" t="s">
        <v>280</v>
      </c>
      <c r="E341" s="109" t="n">
        <v>6819600</v>
      </c>
      <c r="F341" s="109" t="n">
        <v>6819600</v>
      </c>
      <c r="G341" s="109"/>
      <c r="H341" s="109"/>
      <c r="I341" s="109"/>
      <c r="J341" s="109"/>
      <c r="K341" s="109"/>
      <c r="L341" s="127"/>
    </row>
    <row r="342" customFormat="false" ht="25.5" hidden="false" customHeight="false" outlineLevel="0" collapsed="false">
      <c r="A342" s="106"/>
      <c r="B342" s="106"/>
      <c r="C342" s="106" t="s">
        <v>185</v>
      </c>
      <c r="D342" s="111" t="s">
        <v>186</v>
      </c>
      <c r="E342" s="109" t="n">
        <v>141264</v>
      </c>
      <c r="F342" s="109" t="n">
        <v>141264</v>
      </c>
      <c r="G342" s="109" t="n">
        <v>141264</v>
      </c>
      <c r="H342" s="109"/>
      <c r="I342" s="109"/>
      <c r="J342" s="109"/>
      <c r="K342" s="109"/>
      <c r="L342" s="127"/>
    </row>
    <row r="343" customFormat="false" ht="25.5" hidden="false" customHeight="false" outlineLevel="0" collapsed="false">
      <c r="A343" s="106"/>
      <c r="B343" s="106"/>
      <c r="C343" s="106" t="s">
        <v>227</v>
      </c>
      <c r="D343" s="111" t="s">
        <v>228</v>
      </c>
      <c r="E343" s="109" t="n">
        <v>7850</v>
      </c>
      <c r="F343" s="109" t="n">
        <v>7850</v>
      </c>
      <c r="G343" s="109" t="n">
        <v>7850</v>
      </c>
      <c r="H343" s="109"/>
      <c r="I343" s="109"/>
      <c r="J343" s="109"/>
      <c r="K343" s="109"/>
      <c r="L343" s="127"/>
    </row>
    <row r="344" customFormat="false" ht="38.25" hidden="false" customHeight="false" outlineLevel="0" collapsed="false">
      <c r="A344" s="106"/>
      <c r="B344" s="106"/>
      <c r="C344" s="106" t="s">
        <v>187</v>
      </c>
      <c r="D344" s="111" t="s">
        <v>188</v>
      </c>
      <c r="E344" s="169" t="n">
        <v>145223</v>
      </c>
      <c r="F344" s="169" t="n">
        <v>145223</v>
      </c>
      <c r="G344" s="169"/>
      <c r="H344" s="169" t="n">
        <v>23023</v>
      </c>
      <c r="I344" s="109"/>
      <c r="J344" s="109"/>
      <c r="K344" s="109"/>
      <c r="L344" s="127"/>
    </row>
    <row r="345" customFormat="false" ht="25.5" hidden="false" customHeight="false" outlineLevel="0" collapsed="false">
      <c r="A345" s="106"/>
      <c r="B345" s="106"/>
      <c r="C345" s="106" t="s">
        <v>189</v>
      </c>
      <c r="D345" s="111" t="s">
        <v>190</v>
      </c>
      <c r="E345" s="109" t="n">
        <v>3650</v>
      </c>
      <c r="F345" s="109" t="n">
        <v>3650</v>
      </c>
      <c r="G345" s="109"/>
      <c r="H345" s="109" t="n">
        <v>3650</v>
      </c>
      <c r="I345" s="109"/>
      <c r="J345" s="109"/>
      <c r="K345" s="109"/>
      <c r="L345" s="127"/>
    </row>
    <row r="346" customFormat="false" ht="25.5" hidden="false" customHeight="false" outlineLevel="0" collapsed="false">
      <c r="A346" s="106"/>
      <c r="B346" s="106"/>
      <c r="C346" s="106" t="s">
        <v>193</v>
      </c>
      <c r="D346" s="111" t="s">
        <v>194</v>
      </c>
      <c r="E346" s="109" t="n">
        <v>3000</v>
      </c>
      <c r="F346" s="109" t="n">
        <v>3000</v>
      </c>
      <c r="G346" s="109"/>
      <c r="H346" s="109"/>
      <c r="I346" s="109"/>
      <c r="J346" s="109"/>
      <c r="K346" s="109"/>
      <c r="L346" s="127"/>
    </row>
    <row r="347" customFormat="false" ht="12.75" hidden="false" customHeight="false" outlineLevel="0" collapsed="false">
      <c r="A347" s="106"/>
      <c r="B347" s="106"/>
      <c r="C347" s="106" t="s">
        <v>204</v>
      </c>
      <c r="D347" s="126" t="s">
        <v>205</v>
      </c>
      <c r="E347" s="109" t="n">
        <v>1500</v>
      </c>
      <c r="F347" s="109" t="n">
        <v>1500</v>
      </c>
      <c r="G347" s="109"/>
      <c r="H347" s="109"/>
      <c r="I347" s="109"/>
      <c r="J347" s="109"/>
      <c r="K347" s="109"/>
      <c r="L347" s="127"/>
    </row>
    <row r="348" customFormat="false" ht="25.5" hidden="false" customHeight="false" outlineLevel="0" collapsed="false">
      <c r="A348" s="106"/>
      <c r="B348" s="106"/>
      <c r="C348" s="106" t="s">
        <v>195</v>
      </c>
      <c r="D348" s="111" t="s">
        <v>196</v>
      </c>
      <c r="E348" s="109" t="n">
        <v>1500</v>
      </c>
      <c r="F348" s="109" t="n">
        <v>1500</v>
      </c>
      <c r="G348" s="109"/>
      <c r="H348" s="109"/>
      <c r="I348" s="109"/>
      <c r="J348" s="109"/>
      <c r="K348" s="109"/>
      <c r="L348" s="127"/>
    </row>
    <row r="349" customFormat="false" ht="25.5" hidden="false" customHeight="false" outlineLevel="0" collapsed="false">
      <c r="A349" s="106"/>
      <c r="B349" s="106"/>
      <c r="C349" s="106" t="s">
        <v>245</v>
      </c>
      <c r="D349" s="111" t="s">
        <v>246</v>
      </c>
      <c r="E349" s="109" t="n">
        <v>120</v>
      </c>
      <c r="F349" s="109" t="n">
        <v>120</v>
      </c>
      <c r="G349" s="109"/>
      <c r="H349" s="109"/>
      <c r="I349" s="109"/>
      <c r="J349" s="109"/>
      <c r="K349" s="109"/>
      <c r="L349" s="127"/>
    </row>
    <row r="350" customFormat="false" ht="25.5" hidden="false" customHeight="false" outlineLevel="0" collapsed="false">
      <c r="A350" s="106"/>
      <c r="B350" s="106"/>
      <c r="C350" s="106" t="s">
        <v>197</v>
      </c>
      <c r="D350" s="111" t="s">
        <v>198</v>
      </c>
      <c r="E350" s="109" t="n">
        <v>11463</v>
      </c>
      <c r="F350" s="109" t="n">
        <v>11463</v>
      </c>
      <c r="G350" s="109"/>
      <c r="H350" s="109"/>
      <c r="I350" s="109"/>
      <c r="J350" s="109"/>
      <c r="K350" s="109"/>
      <c r="L350" s="127"/>
    </row>
    <row r="351" customFormat="false" ht="51" hidden="false" customHeight="false" outlineLevel="0" collapsed="false">
      <c r="A351" s="106"/>
      <c r="B351" s="106"/>
      <c r="C351" s="106" t="s">
        <v>229</v>
      </c>
      <c r="D351" s="111" t="s">
        <v>230</v>
      </c>
      <c r="E351" s="109" t="n">
        <v>2000</v>
      </c>
      <c r="F351" s="109" t="n">
        <v>2000</v>
      </c>
      <c r="G351" s="109"/>
      <c r="H351" s="109"/>
      <c r="I351" s="109"/>
      <c r="J351" s="109"/>
      <c r="K351" s="109"/>
      <c r="L351" s="127"/>
    </row>
    <row r="352" customFormat="false" ht="25.5" hidden="false" customHeight="false" outlineLevel="0" collapsed="false">
      <c r="A352" s="106"/>
      <c r="B352" s="106"/>
      <c r="C352" s="106" t="s">
        <v>214</v>
      </c>
      <c r="D352" s="111" t="s">
        <v>215</v>
      </c>
      <c r="E352" s="109" t="n">
        <v>1000</v>
      </c>
      <c r="F352" s="109" t="n">
        <v>1000</v>
      </c>
      <c r="G352" s="109"/>
      <c r="H352" s="109"/>
      <c r="I352" s="109"/>
      <c r="J352" s="109"/>
      <c r="K352" s="109"/>
      <c r="L352" s="127"/>
    </row>
    <row r="353" customFormat="false" ht="38.25" hidden="false" customHeight="false" outlineLevel="0" collapsed="false">
      <c r="A353" s="106"/>
      <c r="B353" s="106"/>
      <c r="C353" s="106" t="s">
        <v>231</v>
      </c>
      <c r="D353" s="111" t="s">
        <v>232</v>
      </c>
      <c r="E353" s="109" t="n">
        <v>3970</v>
      </c>
      <c r="F353" s="109" t="n">
        <v>3970</v>
      </c>
      <c r="G353" s="109"/>
      <c r="H353" s="109"/>
      <c r="I353" s="109"/>
      <c r="J353" s="109"/>
      <c r="K353" s="109"/>
      <c r="L353" s="127"/>
    </row>
    <row r="354" customFormat="false" ht="51" hidden="false" customHeight="false" outlineLevel="0" collapsed="false">
      <c r="A354" s="106"/>
      <c r="B354" s="106"/>
      <c r="C354" s="106" t="s">
        <v>233</v>
      </c>
      <c r="D354" s="111" t="s">
        <v>234</v>
      </c>
      <c r="E354" s="109" t="n">
        <v>1160</v>
      </c>
      <c r="F354" s="109" t="n">
        <v>1160</v>
      </c>
      <c r="G354" s="109"/>
      <c r="H354" s="109"/>
      <c r="I354" s="109"/>
      <c r="J354" s="109"/>
      <c r="K354" s="109"/>
      <c r="L354" s="127"/>
    </row>
    <row r="355" customFormat="false" ht="63.75" hidden="false" customHeight="false" outlineLevel="0" collapsed="false">
      <c r="A355" s="106"/>
      <c r="B355" s="106"/>
      <c r="C355" s="106" t="s">
        <v>235</v>
      </c>
      <c r="D355" s="111" t="s">
        <v>236</v>
      </c>
      <c r="E355" s="109" t="n">
        <v>1000</v>
      </c>
      <c r="F355" s="109" t="n">
        <v>1000</v>
      </c>
      <c r="G355" s="109"/>
      <c r="H355" s="109"/>
      <c r="I355" s="109"/>
      <c r="J355" s="109"/>
      <c r="K355" s="109"/>
      <c r="L355" s="127"/>
    </row>
    <row r="356" customFormat="false" ht="38.25" hidden="false" customHeight="false" outlineLevel="0" collapsed="false">
      <c r="A356" s="106"/>
      <c r="B356" s="106"/>
      <c r="C356" s="106" t="s">
        <v>237</v>
      </c>
      <c r="D356" s="111" t="s">
        <v>238</v>
      </c>
      <c r="E356" s="109" t="n">
        <v>3000</v>
      </c>
      <c r="F356" s="109" t="n">
        <v>3000</v>
      </c>
      <c r="G356" s="109"/>
      <c r="H356" s="109"/>
      <c r="I356" s="109"/>
      <c r="J356" s="109"/>
      <c r="K356" s="109"/>
      <c r="L356" s="127"/>
    </row>
    <row r="357" customFormat="false" ht="81.75" hidden="false" customHeight="true" outlineLevel="0" collapsed="false">
      <c r="A357" s="106"/>
      <c r="B357" s="50" t="s">
        <v>114</v>
      </c>
      <c r="C357" s="135" t="s">
        <v>115</v>
      </c>
      <c r="D357" s="135"/>
      <c r="E357" s="125" t="n">
        <f aca="false">F357</f>
        <v>90000</v>
      </c>
      <c r="F357" s="104" t="n">
        <f aca="false">F358</f>
        <v>90000</v>
      </c>
      <c r="G357" s="115"/>
      <c r="H357" s="115"/>
      <c r="I357" s="115"/>
      <c r="J357" s="115"/>
      <c r="K357" s="115"/>
      <c r="L357" s="125"/>
    </row>
    <row r="358" customFormat="false" ht="39.75" hidden="false" customHeight="true" outlineLevel="0" collapsed="false">
      <c r="A358" s="106"/>
      <c r="B358" s="106"/>
      <c r="C358" s="106" t="s">
        <v>281</v>
      </c>
      <c r="D358" s="111" t="s">
        <v>282</v>
      </c>
      <c r="E358" s="109" t="n">
        <v>90000</v>
      </c>
      <c r="F358" s="109" t="n">
        <v>90000</v>
      </c>
      <c r="G358" s="109"/>
      <c r="H358" s="109"/>
      <c r="I358" s="109"/>
      <c r="J358" s="109"/>
      <c r="K358" s="109"/>
      <c r="L358" s="127"/>
    </row>
    <row r="359" customFormat="false" ht="47.25" hidden="false" customHeight="true" outlineLevel="0" collapsed="false">
      <c r="A359" s="106"/>
      <c r="B359" s="50" t="s">
        <v>116</v>
      </c>
      <c r="C359" s="135" t="s">
        <v>117</v>
      </c>
      <c r="D359" s="135"/>
      <c r="E359" s="125" t="n">
        <f aca="false">F359</f>
        <v>2684400</v>
      </c>
      <c r="F359" s="104" t="n">
        <f aca="false">F360+F361+F362+F363</f>
        <v>2684400</v>
      </c>
      <c r="G359" s="115"/>
      <c r="H359" s="150"/>
      <c r="I359" s="115"/>
      <c r="J359" s="115"/>
      <c r="K359" s="115"/>
      <c r="L359" s="125"/>
    </row>
    <row r="360" customFormat="false" ht="22.5" hidden="false" customHeight="true" outlineLevel="0" collapsed="false">
      <c r="A360" s="106"/>
      <c r="B360" s="106"/>
      <c r="C360" s="106" t="s">
        <v>279</v>
      </c>
      <c r="D360" s="126" t="s">
        <v>280</v>
      </c>
      <c r="E360" s="109" t="n">
        <v>2325000</v>
      </c>
      <c r="F360" s="109" t="n">
        <v>2325000</v>
      </c>
      <c r="G360" s="109"/>
      <c r="H360" s="109"/>
      <c r="I360" s="109"/>
      <c r="J360" s="109"/>
      <c r="K360" s="109"/>
      <c r="L360" s="127"/>
    </row>
    <row r="361" customFormat="false" ht="38.25" hidden="false" customHeight="false" outlineLevel="0" collapsed="false">
      <c r="A361" s="106"/>
      <c r="B361" s="106"/>
      <c r="C361" s="106" t="s">
        <v>187</v>
      </c>
      <c r="D361" s="111" t="s">
        <v>188</v>
      </c>
      <c r="E361" s="109" t="n">
        <v>2150</v>
      </c>
      <c r="F361" s="109" t="n">
        <v>2150</v>
      </c>
      <c r="G361" s="109"/>
      <c r="H361" s="109"/>
      <c r="I361" s="109"/>
      <c r="J361" s="109"/>
      <c r="K361" s="109"/>
      <c r="L361" s="127"/>
    </row>
    <row r="362" customFormat="false" ht="25.5" hidden="false" customHeight="false" outlineLevel="0" collapsed="false">
      <c r="A362" s="106"/>
      <c r="B362" s="106"/>
      <c r="C362" s="106" t="s">
        <v>197</v>
      </c>
      <c r="D362" s="111" t="s">
        <v>198</v>
      </c>
      <c r="E362" s="109" t="n">
        <v>13200</v>
      </c>
      <c r="F362" s="109" t="n">
        <v>13200</v>
      </c>
      <c r="G362" s="109"/>
      <c r="H362" s="109"/>
      <c r="I362" s="109"/>
      <c r="J362" s="109"/>
      <c r="K362" s="109"/>
      <c r="L362" s="127"/>
    </row>
    <row r="363" customFormat="false" ht="76.5" hidden="false" customHeight="false" outlineLevel="0" collapsed="false">
      <c r="A363" s="106"/>
      <c r="B363" s="106"/>
      <c r="C363" s="106" t="s">
        <v>283</v>
      </c>
      <c r="D363" s="111" t="s">
        <v>284</v>
      </c>
      <c r="E363" s="109" t="n">
        <v>344050</v>
      </c>
      <c r="F363" s="109" t="n">
        <v>344050</v>
      </c>
      <c r="G363" s="109"/>
      <c r="H363" s="109"/>
      <c r="I363" s="109"/>
      <c r="J363" s="109"/>
      <c r="K363" s="109"/>
      <c r="L363" s="127"/>
    </row>
    <row r="364" customFormat="false" ht="24" hidden="false" customHeight="true" outlineLevel="0" collapsed="false">
      <c r="A364" s="106"/>
      <c r="B364" s="50" t="s">
        <v>118</v>
      </c>
      <c r="C364" s="50" t="s">
        <v>119</v>
      </c>
      <c r="D364" s="50"/>
      <c r="E364" s="125" t="n">
        <v>1140000</v>
      </c>
      <c r="F364" s="104" t="n">
        <f aca="false">F365</f>
        <v>1140000</v>
      </c>
      <c r="G364" s="115"/>
      <c r="H364" s="115"/>
      <c r="I364" s="115"/>
      <c r="J364" s="115"/>
      <c r="K364" s="115"/>
      <c r="L364" s="125"/>
    </row>
    <row r="365" customFormat="false" ht="12.75" hidden="false" customHeight="false" outlineLevel="0" collapsed="false">
      <c r="A365" s="106"/>
      <c r="B365" s="106"/>
      <c r="C365" s="106" t="s">
        <v>279</v>
      </c>
      <c r="D365" s="126" t="s">
        <v>280</v>
      </c>
      <c r="E365" s="109" t="n">
        <v>1140000</v>
      </c>
      <c r="F365" s="109" t="n">
        <v>1140000</v>
      </c>
      <c r="G365" s="109"/>
      <c r="H365" s="109"/>
      <c r="I365" s="109"/>
      <c r="J365" s="109"/>
      <c r="K365" s="109"/>
      <c r="L365" s="127"/>
    </row>
    <row r="366" customFormat="false" ht="15" hidden="false" customHeight="true" outlineLevel="0" collapsed="false">
      <c r="A366" s="106"/>
      <c r="B366" s="50" t="s">
        <v>120</v>
      </c>
      <c r="C366" s="50" t="s">
        <v>121</v>
      </c>
      <c r="D366" s="50"/>
      <c r="E366" s="125" t="n">
        <f aca="false">F366</f>
        <v>761500</v>
      </c>
      <c r="F366" s="104" t="n">
        <f aca="false">F367+F368+F369+F370+F371+F372+F373+F374+F375+F376+F377+F378+F379+F380+F381+F382+F383+F384+F385+F386+F387</f>
        <v>761500</v>
      </c>
      <c r="G366" s="150" t="n">
        <f aca="false">G368+G369+G372</f>
        <v>524060</v>
      </c>
      <c r="H366" s="150" t="n">
        <f aca="false">H370+H371</f>
        <v>93510</v>
      </c>
      <c r="I366" s="115"/>
      <c r="J366" s="115"/>
      <c r="K366" s="115"/>
      <c r="L366" s="125"/>
    </row>
    <row r="367" customFormat="false" ht="38.25" hidden="false" customHeight="false" outlineLevel="0" collapsed="false">
      <c r="A367" s="106"/>
      <c r="B367" s="106"/>
      <c r="C367" s="106" t="s">
        <v>225</v>
      </c>
      <c r="D367" s="111" t="s">
        <v>226</v>
      </c>
      <c r="E367" s="109" t="n">
        <v>7000</v>
      </c>
      <c r="F367" s="109" t="n">
        <v>7000</v>
      </c>
      <c r="G367" s="109"/>
      <c r="H367" s="109"/>
      <c r="I367" s="109"/>
      <c r="J367" s="109"/>
      <c r="K367" s="109"/>
      <c r="L367" s="127"/>
    </row>
    <row r="368" customFormat="false" ht="25.5" hidden="false" customHeight="false" outlineLevel="0" collapsed="false">
      <c r="A368" s="106"/>
      <c r="B368" s="106"/>
      <c r="C368" s="106" t="s">
        <v>185</v>
      </c>
      <c r="D368" s="111" t="s">
        <v>186</v>
      </c>
      <c r="E368" s="109" t="n">
        <v>485840</v>
      </c>
      <c r="F368" s="109" t="n">
        <v>485840</v>
      </c>
      <c r="G368" s="109" t="n">
        <v>485840</v>
      </c>
      <c r="H368" s="109"/>
      <c r="I368" s="109"/>
      <c r="J368" s="109"/>
      <c r="K368" s="109"/>
      <c r="L368" s="127"/>
    </row>
    <row r="369" customFormat="false" ht="25.5" hidden="false" customHeight="false" outlineLevel="0" collapsed="false">
      <c r="A369" s="106"/>
      <c r="B369" s="106"/>
      <c r="C369" s="106" t="s">
        <v>227</v>
      </c>
      <c r="D369" s="111" t="s">
        <v>228</v>
      </c>
      <c r="E369" s="109" t="n">
        <v>36850</v>
      </c>
      <c r="F369" s="109" t="n">
        <v>36850</v>
      </c>
      <c r="G369" s="109" t="n">
        <v>36850</v>
      </c>
      <c r="H369" s="109"/>
      <c r="I369" s="109"/>
      <c r="J369" s="109"/>
      <c r="K369" s="109"/>
      <c r="L369" s="127"/>
    </row>
    <row r="370" customFormat="false" ht="38.25" hidden="false" customHeight="false" outlineLevel="0" collapsed="false">
      <c r="A370" s="106"/>
      <c r="B370" s="106"/>
      <c r="C370" s="106" t="s">
        <v>187</v>
      </c>
      <c r="D370" s="111" t="s">
        <v>188</v>
      </c>
      <c r="E370" s="109" t="n">
        <v>80700</v>
      </c>
      <c r="F370" s="109" t="n">
        <v>80700</v>
      </c>
      <c r="G370" s="109"/>
      <c r="H370" s="109" t="n">
        <v>80700</v>
      </c>
      <c r="I370" s="109"/>
      <c r="J370" s="109"/>
      <c r="K370" s="109"/>
      <c r="L370" s="127"/>
    </row>
    <row r="371" customFormat="false" ht="25.5" hidden="false" customHeight="false" outlineLevel="0" collapsed="false">
      <c r="A371" s="106"/>
      <c r="B371" s="106"/>
      <c r="C371" s="106" t="s">
        <v>189</v>
      </c>
      <c r="D371" s="111" t="s">
        <v>190</v>
      </c>
      <c r="E371" s="109" t="n">
        <v>12810</v>
      </c>
      <c r="F371" s="109" t="n">
        <v>12810</v>
      </c>
      <c r="G371" s="109"/>
      <c r="H371" s="109" t="n">
        <v>12810</v>
      </c>
      <c r="I371" s="109"/>
      <c r="J371" s="109"/>
      <c r="K371" s="109"/>
      <c r="L371" s="127"/>
    </row>
    <row r="372" customFormat="false" ht="25.5" hidden="false" customHeight="false" outlineLevel="0" collapsed="false">
      <c r="A372" s="106"/>
      <c r="B372" s="106"/>
      <c r="C372" s="106" t="s">
        <v>191</v>
      </c>
      <c r="D372" s="111" t="s">
        <v>192</v>
      </c>
      <c r="E372" s="109" t="n">
        <v>1370</v>
      </c>
      <c r="F372" s="109" t="n">
        <v>1370</v>
      </c>
      <c r="G372" s="109" t="n">
        <v>1370</v>
      </c>
      <c r="H372" s="109"/>
      <c r="I372" s="109"/>
      <c r="J372" s="109"/>
      <c r="K372" s="109"/>
      <c r="L372" s="127"/>
    </row>
    <row r="373" customFormat="false" ht="25.5" hidden="false" customHeight="false" outlineLevel="0" collapsed="false">
      <c r="A373" s="106"/>
      <c r="B373" s="106"/>
      <c r="C373" s="106" t="s">
        <v>193</v>
      </c>
      <c r="D373" s="111" t="s">
        <v>194</v>
      </c>
      <c r="E373" s="109" t="n">
        <v>18500</v>
      </c>
      <c r="F373" s="109" t="n">
        <v>18500</v>
      </c>
      <c r="G373" s="109"/>
      <c r="H373" s="109"/>
      <c r="I373" s="109"/>
      <c r="J373" s="109"/>
      <c r="K373" s="109"/>
      <c r="L373" s="127"/>
    </row>
    <row r="374" customFormat="false" ht="12.75" hidden="true" customHeight="false" outlineLevel="0" collapsed="false">
      <c r="A374" s="106"/>
      <c r="B374" s="106"/>
      <c r="C374" s="106"/>
      <c r="D374" s="111"/>
      <c r="E374" s="109"/>
      <c r="F374" s="109"/>
      <c r="G374" s="109"/>
      <c r="H374" s="109"/>
      <c r="I374" s="109"/>
      <c r="J374" s="109"/>
      <c r="K374" s="109"/>
      <c r="L374" s="127"/>
    </row>
    <row r="375" customFormat="false" ht="12.75" hidden="false" customHeight="false" outlineLevel="0" collapsed="false">
      <c r="A375" s="106"/>
      <c r="B375" s="106"/>
      <c r="C375" s="106" t="s">
        <v>204</v>
      </c>
      <c r="D375" s="126" t="s">
        <v>205</v>
      </c>
      <c r="E375" s="109" t="n">
        <v>12270</v>
      </c>
      <c r="F375" s="109" t="n">
        <v>12270</v>
      </c>
      <c r="G375" s="109"/>
      <c r="H375" s="109"/>
      <c r="I375" s="109"/>
      <c r="J375" s="109"/>
      <c r="K375" s="109"/>
      <c r="L375" s="127"/>
    </row>
    <row r="376" customFormat="false" ht="25.5" hidden="false" customHeight="false" outlineLevel="0" collapsed="false">
      <c r="A376" s="106"/>
      <c r="B376" s="106"/>
      <c r="C376" s="106" t="s">
        <v>195</v>
      </c>
      <c r="D376" s="111" t="s">
        <v>196</v>
      </c>
      <c r="E376" s="109" t="n">
        <v>3100</v>
      </c>
      <c r="F376" s="109" t="n">
        <v>3100</v>
      </c>
      <c r="G376" s="109"/>
      <c r="H376" s="109"/>
      <c r="I376" s="109"/>
      <c r="J376" s="109"/>
      <c r="K376" s="109"/>
      <c r="L376" s="127"/>
    </row>
    <row r="377" customFormat="false" ht="25.5" hidden="false" customHeight="false" outlineLevel="0" collapsed="false">
      <c r="A377" s="106"/>
      <c r="B377" s="106"/>
      <c r="C377" s="106" t="s">
        <v>245</v>
      </c>
      <c r="D377" s="111" t="s">
        <v>246</v>
      </c>
      <c r="E377" s="109" t="n">
        <v>520</v>
      </c>
      <c r="F377" s="109" t="n">
        <v>520</v>
      </c>
      <c r="G377" s="109"/>
      <c r="H377" s="109"/>
      <c r="I377" s="109"/>
      <c r="J377" s="109"/>
      <c r="K377" s="109"/>
      <c r="L377" s="127"/>
    </row>
    <row r="378" customFormat="false" ht="25.5" hidden="false" customHeight="false" outlineLevel="0" collapsed="false">
      <c r="A378" s="106"/>
      <c r="B378" s="106"/>
      <c r="C378" s="106" t="s">
        <v>197</v>
      </c>
      <c r="D378" s="111" t="s">
        <v>198</v>
      </c>
      <c r="E378" s="109" t="n">
        <v>31000</v>
      </c>
      <c r="F378" s="109" t="n">
        <v>31000</v>
      </c>
      <c r="G378" s="109"/>
      <c r="H378" s="109"/>
      <c r="I378" s="109"/>
      <c r="J378" s="109"/>
      <c r="K378" s="109"/>
      <c r="L378" s="127"/>
    </row>
    <row r="379" customFormat="false" ht="25.5" hidden="false" customHeight="false" outlineLevel="0" collapsed="false">
      <c r="A379" s="106"/>
      <c r="B379" s="106"/>
      <c r="C379" s="106" t="n">
        <v>4350</v>
      </c>
      <c r="D379" s="111" t="s">
        <v>285</v>
      </c>
      <c r="E379" s="109" t="n">
        <v>5600</v>
      </c>
      <c r="F379" s="109" t="n">
        <v>5600</v>
      </c>
      <c r="G379" s="109"/>
      <c r="H379" s="109"/>
      <c r="I379" s="109"/>
      <c r="J379" s="109"/>
      <c r="K379" s="109"/>
      <c r="L379" s="127"/>
    </row>
    <row r="380" customFormat="false" ht="51" hidden="false" customHeight="false" outlineLevel="0" collapsed="false">
      <c r="A380" s="106"/>
      <c r="B380" s="106"/>
      <c r="C380" s="106" t="s">
        <v>249</v>
      </c>
      <c r="D380" s="111" t="s">
        <v>250</v>
      </c>
      <c r="E380" s="109" t="n">
        <v>1440</v>
      </c>
      <c r="F380" s="109" t="n">
        <v>1440</v>
      </c>
      <c r="G380" s="109"/>
      <c r="H380" s="109"/>
      <c r="I380" s="109"/>
      <c r="J380" s="109"/>
      <c r="K380" s="109"/>
      <c r="L380" s="127"/>
    </row>
    <row r="381" customFormat="false" ht="51" hidden="false" customHeight="false" outlineLevel="0" collapsed="false">
      <c r="A381" s="106"/>
      <c r="B381" s="106"/>
      <c r="C381" s="106" t="s">
        <v>229</v>
      </c>
      <c r="D381" s="111" t="s">
        <v>230</v>
      </c>
      <c r="E381" s="109" t="n">
        <v>10150</v>
      </c>
      <c r="F381" s="109" t="n">
        <v>10150</v>
      </c>
      <c r="G381" s="109"/>
      <c r="H381" s="109"/>
      <c r="I381" s="109"/>
      <c r="J381" s="109"/>
      <c r="K381" s="109"/>
      <c r="L381" s="127"/>
    </row>
    <row r="382" customFormat="false" ht="25.5" hidden="false" customHeight="false" outlineLevel="0" collapsed="false">
      <c r="A382" s="106"/>
      <c r="B382" s="106"/>
      <c r="C382" s="106" t="s">
        <v>214</v>
      </c>
      <c r="D382" s="111" t="s">
        <v>215</v>
      </c>
      <c r="E382" s="109" t="n">
        <v>12500</v>
      </c>
      <c r="F382" s="109" t="n">
        <v>12500</v>
      </c>
      <c r="G382" s="109"/>
      <c r="H382" s="109"/>
      <c r="I382" s="109"/>
      <c r="J382" s="109"/>
      <c r="K382" s="109"/>
      <c r="L382" s="127"/>
    </row>
    <row r="383" customFormat="false" ht="12.75" hidden="false" customHeight="false" outlineLevel="0" collapsed="false">
      <c r="A383" s="106"/>
      <c r="B383" s="106"/>
      <c r="C383" s="106" t="s">
        <v>206</v>
      </c>
      <c r="D383" s="126" t="s">
        <v>207</v>
      </c>
      <c r="E383" s="109" t="n">
        <v>1500</v>
      </c>
      <c r="F383" s="109" t="n">
        <v>1500</v>
      </c>
      <c r="G383" s="109"/>
      <c r="H383" s="109"/>
      <c r="I383" s="109"/>
      <c r="J383" s="109"/>
      <c r="K383" s="109"/>
      <c r="L383" s="127"/>
    </row>
    <row r="384" customFormat="false" ht="38.25" hidden="false" customHeight="false" outlineLevel="0" collapsed="false">
      <c r="A384" s="106"/>
      <c r="B384" s="106"/>
      <c r="C384" s="106" t="s">
        <v>231</v>
      </c>
      <c r="D384" s="111" t="s">
        <v>232</v>
      </c>
      <c r="E384" s="109" t="n">
        <v>17350</v>
      </c>
      <c r="F384" s="109" t="n">
        <v>17350</v>
      </c>
      <c r="G384" s="109"/>
      <c r="H384" s="109"/>
      <c r="I384" s="109"/>
      <c r="J384" s="109"/>
      <c r="K384" s="109"/>
      <c r="L384" s="127"/>
    </row>
    <row r="385" customFormat="false" ht="44.25" hidden="false" customHeight="true" outlineLevel="0" collapsed="false">
      <c r="A385" s="106"/>
      <c r="B385" s="106"/>
      <c r="C385" s="106" t="s">
        <v>233</v>
      </c>
      <c r="D385" s="111" t="s">
        <v>234</v>
      </c>
      <c r="E385" s="109" t="n">
        <v>6000</v>
      </c>
      <c r="F385" s="109" t="n">
        <v>6000</v>
      </c>
      <c r="G385" s="109"/>
      <c r="H385" s="109"/>
      <c r="I385" s="109"/>
      <c r="J385" s="109"/>
      <c r="K385" s="109"/>
      <c r="L385" s="127"/>
    </row>
    <row r="386" customFormat="false" ht="63.75" hidden="false" customHeight="false" outlineLevel="0" collapsed="false">
      <c r="A386" s="106"/>
      <c r="B386" s="106"/>
      <c r="C386" s="106" t="s">
        <v>235</v>
      </c>
      <c r="D386" s="111" t="s">
        <v>236</v>
      </c>
      <c r="E386" s="109" t="n">
        <v>2000</v>
      </c>
      <c r="F386" s="109" t="n">
        <v>2000</v>
      </c>
      <c r="G386" s="109"/>
      <c r="H386" s="109"/>
      <c r="I386" s="109"/>
      <c r="J386" s="109"/>
      <c r="K386" s="109"/>
      <c r="L386" s="127"/>
    </row>
    <row r="387" customFormat="false" ht="38.25" hidden="false" customHeight="false" outlineLevel="0" collapsed="false">
      <c r="A387" s="106"/>
      <c r="B387" s="106"/>
      <c r="C387" s="106" t="s">
        <v>237</v>
      </c>
      <c r="D387" s="111" t="s">
        <v>238</v>
      </c>
      <c r="E387" s="109" t="n">
        <v>15000</v>
      </c>
      <c r="F387" s="109" t="n">
        <v>15000</v>
      </c>
      <c r="G387" s="109"/>
      <c r="H387" s="109"/>
      <c r="I387" s="109"/>
      <c r="J387" s="109"/>
      <c r="K387" s="109"/>
      <c r="L387" s="127"/>
    </row>
    <row r="388" customFormat="false" ht="42.75" hidden="false" customHeight="true" outlineLevel="0" collapsed="false">
      <c r="A388" s="106"/>
      <c r="B388" s="50" t="s">
        <v>122</v>
      </c>
      <c r="C388" s="135" t="s">
        <v>123</v>
      </c>
      <c r="D388" s="135"/>
      <c r="E388" s="125" t="n">
        <f aca="false">F388</f>
        <v>238770</v>
      </c>
      <c r="F388" s="104" t="n">
        <f aca="false">F389</f>
        <v>238770</v>
      </c>
      <c r="G388" s="115"/>
      <c r="H388" s="115"/>
      <c r="I388" s="115"/>
      <c r="J388" s="115"/>
      <c r="K388" s="115"/>
      <c r="L388" s="125"/>
    </row>
    <row r="389" customFormat="false" ht="34.5" hidden="false" customHeight="true" outlineLevel="0" collapsed="false">
      <c r="A389" s="106"/>
      <c r="B389" s="106"/>
      <c r="C389" s="106" t="s">
        <v>197</v>
      </c>
      <c r="D389" s="111" t="s">
        <v>198</v>
      </c>
      <c r="E389" s="109" t="n">
        <v>238770</v>
      </c>
      <c r="F389" s="109" t="n">
        <v>238770</v>
      </c>
      <c r="G389" s="109"/>
      <c r="H389" s="109"/>
      <c r="I389" s="109"/>
      <c r="J389" s="109"/>
      <c r="K389" s="109"/>
      <c r="L389" s="127"/>
    </row>
    <row r="390" customFormat="false" ht="0.75" hidden="true" customHeight="true" outlineLevel="0" collapsed="false">
      <c r="A390" s="106"/>
      <c r="B390" s="170" t="s">
        <v>286</v>
      </c>
      <c r="C390" s="171"/>
      <c r="D390" s="171"/>
      <c r="E390" s="125" t="n">
        <f aca="false">F390</f>
        <v>0</v>
      </c>
      <c r="F390" s="104" t="n">
        <f aca="false">F391</f>
        <v>0</v>
      </c>
      <c r="G390" s="115"/>
      <c r="H390" s="115"/>
      <c r="I390" s="115"/>
      <c r="J390" s="115"/>
      <c r="K390" s="115"/>
      <c r="L390" s="125"/>
    </row>
    <row r="391" customFormat="false" ht="12.75" hidden="true" customHeight="false" outlineLevel="0" collapsed="false">
      <c r="A391" s="106"/>
      <c r="B391" s="106"/>
      <c r="C391" s="106" t="s">
        <v>279</v>
      </c>
      <c r="D391" s="126" t="s">
        <v>280</v>
      </c>
      <c r="E391" s="109" t="n">
        <v>0</v>
      </c>
      <c r="F391" s="109" t="n">
        <v>0</v>
      </c>
      <c r="G391" s="109"/>
      <c r="H391" s="109"/>
      <c r="I391" s="109"/>
      <c r="J391" s="109"/>
      <c r="K391" s="109"/>
      <c r="L391" s="127"/>
    </row>
    <row r="392" customFormat="false" ht="12.75" hidden="false" customHeight="false" outlineLevel="0" collapsed="false">
      <c r="A392" s="106"/>
      <c r="B392" s="50" t="s">
        <v>124</v>
      </c>
      <c r="C392" s="50" t="s">
        <v>18</v>
      </c>
      <c r="D392" s="50"/>
      <c r="E392" s="125" t="n">
        <f aca="false">F392</f>
        <v>1189716</v>
      </c>
      <c r="F392" s="104" t="n">
        <f aca="false">F393+F394+F395+F396+F397+F398</f>
        <v>1189716</v>
      </c>
      <c r="G392" s="150" t="n">
        <f aca="false">G395</f>
        <v>12480</v>
      </c>
      <c r="H392" s="115"/>
      <c r="I392" s="150" t="n">
        <f aca="false">I393</f>
        <v>10000</v>
      </c>
      <c r="J392" s="115"/>
      <c r="K392" s="115"/>
      <c r="L392" s="125"/>
    </row>
    <row r="393" customFormat="false" ht="76.5" hidden="false" customHeight="false" outlineLevel="0" collapsed="false">
      <c r="A393" s="106"/>
      <c r="B393" s="106"/>
      <c r="C393" s="106" t="s">
        <v>287</v>
      </c>
      <c r="D393" s="111" t="s">
        <v>288</v>
      </c>
      <c r="E393" s="109" t="n">
        <v>10000</v>
      </c>
      <c r="F393" s="109" t="n">
        <v>10000</v>
      </c>
      <c r="G393" s="109"/>
      <c r="H393" s="109"/>
      <c r="I393" s="109" t="n">
        <v>10000</v>
      </c>
      <c r="J393" s="109"/>
      <c r="K393" s="109"/>
      <c r="L393" s="127"/>
    </row>
    <row r="394" customFormat="false" ht="31.5" hidden="false" customHeight="true" outlineLevel="0" collapsed="false">
      <c r="A394" s="106"/>
      <c r="B394" s="106"/>
      <c r="C394" s="106" t="s">
        <v>279</v>
      </c>
      <c r="D394" s="126" t="s">
        <v>280</v>
      </c>
      <c r="E394" s="109" t="n">
        <v>1140236</v>
      </c>
      <c r="F394" s="109" t="n">
        <v>1140236</v>
      </c>
      <c r="G394" s="109"/>
      <c r="H394" s="109"/>
      <c r="I394" s="109"/>
      <c r="J394" s="109"/>
      <c r="K394" s="109"/>
      <c r="L394" s="127"/>
    </row>
    <row r="395" customFormat="false" ht="25.5" hidden="false" customHeight="false" outlineLevel="0" collapsed="false">
      <c r="A395" s="106"/>
      <c r="B395" s="106"/>
      <c r="C395" s="106" t="s">
        <v>191</v>
      </c>
      <c r="D395" s="111" t="s">
        <v>192</v>
      </c>
      <c r="E395" s="109" t="n">
        <v>12480</v>
      </c>
      <c r="F395" s="109" t="n">
        <v>12480</v>
      </c>
      <c r="G395" s="109" t="n">
        <v>12480</v>
      </c>
      <c r="H395" s="109"/>
      <c r="I395" s="109"/>
      <c r="J395" s="109"/>
      <c r="K395" s="109"/>
      <c r="L395" s="127"/>
    </row>
    <row r="396" customFormat="false" ht="25.5" hidden="false" customHeight="false" outlineLevel="0" collapsed="false">
      <c r="A396" s="106"/>
      <c r="B396" s="106"/>
      <c r="C396" s="106" t="s">
        <v>193</v>
      </c>
      <c r="D396" s="111" t="s">
        <v>194</v>
      </c>
      <c r="E396" s="109" t="n">
        <v>3000</v>
      </c>
      <c r="F396" s="109" t="n">
        <v>3000</v>
      </c>
      <c r="G396" s="109"/>
      <c r="H396" s="109"/>
      <c r="I396" s="109"/>
      <c r="J396" s="109"/>
      <c r="K396" s="109"/>
      <c r="L396" s="127"/>
    </row>
    <row r="397" customFormat="false" ht="12.75" hidden="false" customHeight="false" outlineLevel="0" collapsed="false">
      <c r="A397" s="106"/>
      <c r="B397" s="106"/>
      <c r="C397" s="106" t="s">
        <v>204</v>
      </c>
      <c r="D397" s="126" t="s">
        <v>205</v>
      </c>
      <c r="E397" s="109" t="n">
        <v>1000</v>
      </c>
      <c r="F397" s="109" t="n">
        <v>1000</v>
      </c>
      <c r="G397" s="109"/>
      <c r="H397" s="109"/>
      <c r="I397" s="109"/>
      <c r="J397" s="109"/>
      <c r="K397" s="109"/>
      <c r="L397" s="127"/>
    </row>
    <row r="398" customFormat="false" ht="25.5" hidden="false" customHeight="false" outlineLevel="0" collapsed="false">
      <c r="A398" s="106"/>
      <c r="B398" s="106"/>
      <c r="C398" s="106" t="s">
        <v>197</v>
      </c>
      <c r="D398" s="111" t="s">
        <v>198</v>
      </c>
      <c r="E398" s="109" t="n">
        <v>23000</v>
      </c>
      <c r="F398" s="109" t="n">
        <v>23000</v>
      </c>
      <c r="G398" s="109"/>
      <c r="H398" s="109"/>
      <c r="I398" s="109"/>
      <c r="J398" s="109"/>
      <c r="K398" s="109"/>
      <c r="L398" s="127"/>
    </row>
    <row r="399" customFormat="false" ht="34.5" hidden="false" customHeight="true" outlineLevel="0" collapsed="false">
      <c r="A399" s="56" t="s">
        <v>125</v>
      </c>
      <c r="B399" s="56"/>
      <c r="C399" s="130" t="s">
        <v>126</v>
      </c>
      <c r="D399" s="130"/>
      <c r="E399" s="129" t="n">
        <f aca="false">F399</f>
        <v>857978</v>
      </c>
      <c r="F399" s="98" t="n">
        <f aca="false">F400+F413+F415</f>
        <v>857978</v>
      </c>
      <c r="G399" s="168" t="n">
        <f aca="false">G400</f>
        <v>656073</v>
      </c>
      <c r="H399" s="168" t="n">
        <f aca="false">H400</f>
        <v>135639</v>
      </c>
      <c r="I399" s="157"/>
      <c r="J399" s="157"/>
      <c r="K399" s="157"/>
      <c r="L399" s="129"/>
    </row>
    <row r="400" customFormat="false" ht="16.5" hidden="false" customHeight="true" outlineLevel="0" collapsed="false">
      <c r="A400" s="106"/>
      <c r="B400" s="50" t="s">
        <v>127</v>
      </c>
      <c r="C400" s="50" t="s">
        <v>128</v>
      </c>
      <c r="D400" s="50"/>
      <c r="E400" s="125" t="n">
        <f aca="false">F400</f>
        <v>852937</v>
      </c>
      <c r="F400" s="104" t="n">
        <f aca="false">F401+F402+F403+F404+F405+F406+F407+F408+F409+F410+F411+F412</f>
        <v>852937</v>
      </c>
      <c r="G400" s="150" t="n">
        <f aca="false">G402+G403</f>
        <v>656073</v>
      </c>
      <c r="H400" s="150" t="n">
        <f aca="false">H404+H405</f>
        <v>135639</v>
      </c>
      <c r="I400" s="115"/>
      <c r="J400" s="115"/>
      <c r="K400" s="115"/>
      <c r="L400" s="125"/>
    </row>
    <row r="401" customFormat="false" ht="38.25" hidden="false" customHeight="false" outlineLevel="0" collapsed="false">
      <c r="A401" s="106"/>
      <c r="B401" s="106"/>
      <c r="C401" s="106" t="s">
        <v>225</v>
      </c>
      <c r="D401" s="111" t="s">
        <v>226</v>
      </c>
      <c r="E401" s="109" t="n">
        <v>20073</v>
      </c>
      <c r="F401" s="109" t="n">
        <v>20073</v>
      </c>
      <c r="G401" s="109"/>
      <c r="H401" s="109"/>
      <c r="I401" s="109"/>
      <c r="J401" s="109"/>
      <c r="K401" s="109"/>
      <c r="L401" s="127"/>
    </row>
    <row r="402" customFormat="false" ht="25.5" hidden="false" customHeight="false" outlineLevel="0" collapsed="false">
      <c r="A402" s="106"/>
      <c r="B402" s="106"/>
      <c r="C402" s="106" t="s">
        <v>185</v>
      </c>
      <c r="D402" s="111" t="s">
        <v>186</v>
      </c>
      <c r="E402" s="109" t="n">
        <v>610736</v>
      </c>
      <c r="F402" s="109" t="n">
        <v>610736</v>
      </c>
      <c r="G402" s="109" t="n">
        <v>610736</v>
      </c>
      <c r="H402" s="109"/>
      <c r="I402" s="109"/>
      <c r="J402" s="109"/>
      <c r="K402" s="109"/>
      <c r="L402" s="127"/>
    </row>
    <row r="403" customFormat="false" ht="25.5" hidden="false" customHeight="false" outlineLevel="0" collapsed="false">
      <c r="A403" s="106"/>
      <c r="B403" s="106"/>
      <c r="C403" s="106" t="s">
        <v>227</v>
      </c>
      <c r="D403" s="111" t="s">
        <v>228</v>
      </c>
      <c r="E403" s="109" t="n">
        <v>45337</v>
      </c>
      <c r="F403" s="109" t="n">
        <v>45337</v>
      </c>
      <c r="G403" s="109" t="n">
        <v>45337</v>
      </c>
      <c r="H403" s="109"/>
      <c r="I403" s="109"/>
      <c r="J403" s="109"/>
      <c r="K403" s="109"/>
      <c r="L403" s="127"/>
    </row>
    <row r="404" customFormat="false" ht="38.25" hidden="false" customHeight="false" outlineLevel="0" collapsed="false">
      <c r="A404" s="106"/>
      <c r="B404" s="106"/>
      <c r="C404" s="106" t="s">
        <v>187</v>
      </c>
      <c r="D404" s="111" t="s">
        <v>188</v>
      </c>
      <c r="E404" s="109" t="n">
        <v>118778</v>
      </c>
      <c r="F404" s="109" t="n">
        <v>118778</v>
      </c>
      <c r="G404" s="109"/>
      <c r="H404" s="109" t="n">
        <v>118778</v>
      </c>
      <c r="I404" s="109"/>
      <c r="J404" s="109"/>
      <c r="K404" s="109"/>
      <c r="L404" s="127"/>
    </row>
    <row r="405" customFormat="false" ht="25.5" hidden="false" customHeight="false" outlineLevel="0" collapsed="false">
      <c r="A405" s="106"/>
      <c r="B405" s="106"/>
      <c r="C405" s="106" t="s">
        <v>189</v>
      </c>
      <c r="D405" s="111" t="s">
        <v>190</v>
      </c>
      <c r="E405" s="109" t="n">
        <v>16861</v>
      </c>
      <c r="F405" s="109" t="n">
        <v>16861</v>
      </c>
      <c r="G405" s="109"/>
      <c r="H405" s="109" t="n">
        <v>16861</v>
      </c>
      <c r="I405" s="109"/>
      <c r="J405" s="109"/>
      <c r="K405" s="109"/>
      <c r="L405" s="127"/>
    </row>
    <row r="406" customFormat="false" ht="25.5" hidden="false" customHeight="false" outlineLevel="0" collapsed="false">
      <c r="A406" s="106"/>
      <c r="B406" s="106"/>
      <c r="C406" s="106" t="s">
        <v>193</v>
      </c>
      <c r="D406" s="111" t="s">
        <v>194</v>
      </c>
      <c r="E406" s="109" t="n">
        <v>8115</v>
      </c>
      <c r="F406" s="109" t="n">
        <v>8115</v>
      </c>
      <c r="G406" s="109"/>
      <c r="H406" s="109"/>
      <c r="I406" s="109"/>
      <c r="J406" s="109"/>
      <c r="K406" s="109"/>
      <c r="L406" s="127"/>
    </row>
    <row r="407" customFormat="false" ht="51" hidden="false" customHeight="false" outlineLevel="0" collapsed="false">
      <c r="A407" s="106"/>
      <c r="B407" s="106"/>
      <c r="C407" s="106" t="s">
        <v>266</v>
      </c>
      <c r="D407" s="111" t="s">
        <v>267</v>
      </c>
      <c r="E407" s="109" t="n">
        <v>2582</v>
      </c>
      <c r="F407" s="109" t="n">
        <v>2582</v>
      </c>
      <c r="G407" s="109"/>
      <c r="H407" s="109"/>
      <c r="I407" s="109"/>
      <c r="J407" s="109"/>
      <c r="K407" s="109"/>
      <c r="L407" s="127"/>
    </row>
    <row r="408" customFormat="false" ht="25.5" hidden="false" customHeight="false" outlineLevel="0" collapsed="false">
      <c r="A408" s="106"/>
      <c r="B408" s="106"/>
      <c r="C408" s="106" t="s">
        <v>245</v>
      </c>
      <c r="D408" s="111" t="s">
        <v>246</v>
      </c>
      <c r="E408" s="109" t="n">
        <v>840</v>
      </c>
      <c r="F408" s="109" t="n">
        <v>840</v>
      </c>
      <c r="G408" s="109"/>
      <c r="H408" s="109"/>
      <c r="I408" s="109"/>
      <c r="J408" s="109"/>
      <c r="K408" s="109"/>
      <c r="L408" s="127"/>
    </row>
    <row r="409" customFormat="false" ht="25.5" hidden="false" customHeight="false" outlineLevel="0" collapsed="false">
      <c r="A409" s="106"/>
      <c r="B409" s="106"/>
      <c r="C409" s="106" t="s">
        <v>214</v>
      </c>
      <c r="D409" s="111" t="s">
        <v>215</v>
      </c>
      <c r="E409" s="109" t="n">
        <v>200</v>
      </c>
      <c r="F409" s="109" t="n">
        <v>200</v>
      </c>
      <c r="G409" s="109"/>
      <c r="H409" s="109"/>
      <c r="I409" s="109"/>
      <c r="J409" s="109"/>
      <c r="K409" s="109"/>
      <c r="L409" s="127"/>
    </row>
    <row r="410" customFormat="false" ht="38.25" hidden="false" customHeight="false" outlineLevel="0" collapsed="false">
      <c r="A410" s="106"/>
      <c r="B410" s="106"/>
      <c r="C410" s="106" t="s">
        <v>231</v>
      </c>
      <c r="D410" s="111" t="s">
        <v>232</v>
      </c>
      <c r="E410" s="109" t="n">
        <v>28253</v>
      </c>
      <c r="F410" s="109" t="n">
        <v>28253</v>
      </c>
      <c r="G410" s="109"/>
      <c r="H410" s="109"/>
      <c r="I410" s="109"/>
      <c r="J410" s="109"/>
      <c r="K410" s="109"/>
      <c r="L410" s="127"/>
    </row>
    <row r="411" customFormat="false" ht="63.75" hidden="false" customHeight="false" outlineLevel="0" collapsed="false">
      <c r="A411" s="106"/>
      <c r="B411" s="106"/>
      <c r="C411" s="106" t="s">
        <v>235</v>
      </c>
      <c r="D411" s="111" t="s">
        <v>236</v>
      </c>
      <c r="E411" s="109" t="n">
        <v>362</v>
      </c>
      <c r="F411" s="109" t="n">
        <v>362</v>
      </c>
      <c r="G411" s="109"/>
      <c r="H411" s="109"/>
      <c r="I411" s="109"/>
      <c r="J411" s="109"/>
      <c r="K411" s="109"/>
      <c r="L411" s="127"/>
    </row>
    <row r="412" customFormat="false" ht="38.25" hidden="false" customHeight="false" outlineLevel="0" collapsed="false">
      <c r="A412" s="106"/>
      <c r="B412" s="106"/>
      <c r="C412" s="106" t="s">
        <v>237</v>
      </c>
      <c r="D412" s="111" t="s">
        <v>238</v>
      </c>
      <c r="E412" s="109" t="n">
        <v>800</v>
      </c>
      <c r="F412" s="109" t="n">
        <v>800</v>
      </c>
      <c r="G412" s="109"/>
      <c r="H412" s="109"/>
      <c r="I412" s="109"/>
      <c r="J412" s="109"/>
      <c r="K412" s="109"/>
      <c r="L412" s="127"/>
    </row>
    <row r="413" customFormat="false" ht="15.75" hidden="false" customHeight="true" outlineLevel="0" collapsed="false">
      <c r="A413" s="106"/>
      <c r="B413" s="50" t="s">
        <v>129</v>
      </c>
      <c r="C413" s="135" t="s">
        <v>130</v>
      </c>
      <c r="D413" s="135"/>
      <c r="E413" s="125" t="n">
        <f aca="false">F413</f>
        <v>700</v>
      </c>
      <c r="F413" s="104" t="n">
        <f aca="false">F414</f>
        <v>700</v>
      </c>
      <c r="G413" s="115"/>
      <c r="H413" s="115"/>
      <c r="I413" s="115"/>
      <c r="J413" s="115"/>
      <c r="K413" s="115"/>
      <c r="L413" s="125"/>
    </row>
    <row r="414" customFormat="false" ht="17.25" hidden="false" customHeight="true" outlineLevel="0" collapsed="false">
      <c r="A414" s="106"/>
      <c r="B414" s="106"/>
      <c r="C414" s="106" t="s">
        <v>260</v>
      </c>
      <c r="D414" s="126" t="s">
        <v>261</v>
      </c>
      <c r="E414" s="109" t="n">
        <v>700</v>
      </c>
      <c r="F414" s="109" t="n">
        <v>700</v>
      </c>
      <c r="G414" s="109"/>
      <c r="H414" s="109"/>
      <c r="I414" s="109"/>
      <c r="J414" s="109"/>
      <c r="K414" s="109"/>
      <c r="L414" s="127"/>
    </row>
    <row r="415" customFormat="false" ht="24.75" hidden="false" customHeight="true" outlineLevel="0" collapsed="false">
      <c r="A415" s="106"/>
      <c r="B415" s="50" t="s">
        <v>131</v>
      </c>
      <c r="C415" s="135" t="s">
        <v>102</v>
      </c>
      <c r="D415" s="135"/>
      <c r="E415" s="125" t="n">
        <f aca="false">F415</f>
        <v>4341</v>
      </c>
      <c r="F415" s="104" t="n">
        <f aca="false">F416</f>
        <v>4341</v>
      </c>
      <c r="G415" s="115"/>
      <c r="H415" s="115"/>
      <c r="I415" s="115"/>
      <c r="J415" s="115"/>
      <c r="K415" s="115"/>
      <c r="L415" s="125"/>
    </row>
    <row r="416" customFormat="false" ht="42" hidden="false" customHeight="true" outlineLevel="0" collapsed="false">
      <c r="A416" s="106"/>
      <c r="B416" s="106"/>
      <c r="C416" s="106" t="s">
        <v>225</v>
      </c>
      <c r="D416" s="111" t="s">
        <v>226</v>
      </c>
      <c r="E416" s="109" t="n">
        <v>4341</v>
      </c>
      <c r="F416" s="109" t="n">
        <v>4341</v>
      </c>
      <c r="G416" s="109"/>
      <c r="H416" s="109"/>
      <c r="I416" s="109"/>
      <c r="J416" s="109"/>
      <c r="K416" s="109"/>
      <c r="L416" s="127"/>
    </row>
    <row r="417" customFormat="false" ht="60" hidden="false" customHeight="true" outlineLevel="0" collapsed="false">
      <c r="A417" s="56" t="s">
        <v>132</v>
      </c>
      <c r="B417" s="56"/>
      <c r="C417" s="130" t="s">
        <v>133</v>
      </c>
      <c r="D417" s="130"/>
      <c r="E417" s="129" t="n">
        <f aca="false">F417+L417</f>
        <v>4818242</v>
      </c>
      <c r="F417" s="98" t="n">
        <f aca="false">F421+F425+F429+F432+F434+F440+F442</f>
        <v>2178242</v>
      </c>
      <c r="G417" s="168" t="n">
        <f aca="false">G442</f>
        <v>441024</v>
      </c>
      <c r="H417" s="168" t="n">
        <f aca="false">H442</f>
        <v>82900</v>
      </c>
      <c r="I417" s="168" t="n">
        <f aca="false">I440</f>
        <v>75000</v>
      </c>
      <c r="J417" s="157"/>
      <c r="K417" s="157"/>
      <c r="L417" s="129" t="n">
        <f aca="false">L418+L421+L434+L442</f>
        <v>2640000</v>
      </c>
    </row>
    <row r="418" customFormat="false" ht="24.75" hidden="false" customHeight="true" outlineLevel="0" collapsed="false">
      <c r="A418" s="106"/>
      <c r="B418" s="50" t="s">
        <v>134</v>
      </c>
      <c r="C418" s="135" t="s">
        <v>135</v>
      </c>
      <c r="D418" s="135"/>
      <c r="E418" s="125" t="n">
        <f aca="false">L418</f>
        <v>1900000</v>
      </c>
      <c r="F418" s="105"/>
      <c r="G418" s="115"/>
      <c r="H418" s="115"/>
      <c r="I418" s="115"/>
      <c r="J418" s="115"/>
      <c r="K418" s="115"/>
      <c r="L418" s="125" t="n">
        <f aca="false">L419+L420</f>
        <v>1900000</v>
      </c>
    </row>
    <row r="419" customFormat="false" ht="24.75" hidden="false" customHeight="true" outlineLevel="0" collapsed="false">
      <c r="A419" s="106"/>
      <c r="B419" s="106"/>
      <c r="C419" s="106" t="s">
        <v>199</v>
      </c>
      <c r="D419" s="111" t="s">
        <v>200</v>
      </c>
      <c r="E419" s="109" t="n">
        <v>830000</v>
      </c>
      <c r="F419" s="110"/>
      <c r="G419" s="109"/>
      <c r="H419" s="109"/>
      <c r="I419" s="109"/>
      <c r="J419" s="109"/>
      <c r="K419" s="109"/>
      <c r="L419" s="109" t="n">
        <v>830000</v>
      </c>
    </row>
    <row r="420" customFormat="false" ht="24.75" hidden="false" customHeight="true" outlineLevel="0" collapsed="false">
      <c r="A420" s="106"/>
      <c r="B420" s="106"/>
      <c r="C420" s="106" t="n">
        <v>6058</v>
      </c>
      <c r="D420" s="111" t="s">
        <v>200</v>
      </c>
      <c r="E420" s="109" t="n">
        <v>1070000</v>
      </c>
      <c r="F420" s="110"/>
      <c r="G420" s="109"/>
      <c r="H420" s="109"/>
      <c r="I420" s="109"/>
      <c r="J420" s="109"/>
      <c r="K420" s="109"/>
      <c r="L420" s="109" t="n">
        <v>1070000</v>
      </c>
    </row>
    <row r="421" customFormat="false" ht="21" hidden="false" customHeight="true" outlineLevel="0" collapsed="false">
      <c r="A421" s="106"/>
      <c r="B421" s="50" t="s">
        <v>136</v>
      </c>
      <c r="C421" s="50" t="s">
        <v>137</v>
      </c>
      <c r="D421" s="50"/>
      <c r="E421" s="125" t="n">
        <f aca="false">F421+L421</f>
        <v>237000</v>
      </c>
      <c r="F421" s="104" t="n">
        <f aca="false">F422+F423</f>
        <v>37000</v>
      </c>
      <c r="G421" s="115"/>
      <c r="H421" s="115"/>
      <c r="I421" s="115"/>
      <c r="J421" s="115"/>
      <c r="K421" s="115"/>
      <c r="L421" s="125" t="n">
        <f aca="false">L424</f>
        <v>200000</v>
      </c>
    </row>
    <row r="422" customFormat="false" ht="25.5" hidden="false" customHeight="false" outlineLevel="0" collapsed="false">
      <c r="A422" s="106"/>
      <c r="B422" s="106"/>
      <c r="C422" s="106" t="s">
        <v>193</v>
      </c>
      <c r="D422" s="111" t="s">
        <v>194</v>
      </c>
      <c r="E422" s="109" t="n">
        <v>1000</v>
      </c>
      <c r="F422" s="109" t="n">
        <v>1000</v>
      </c>
      <c r="G422" s="109"/>
      <c r="H422" s="109"/>
      <c r="I422" s="109"/>
      <c r="J422" s="109"/>
      <c r="K422" s="109"/>
      <c r="L422" s="127"/>
    </row>
    <row r="423" customFormat="false" ht="25.5" hidden="false" customHeight="false" outlineLevel="0" collapsed="false">
      <c r="A423" s="106"/>
      <c r="B423" s="106"/>
      <c r="C423" s="106" t="s">
        <v>197</v>
      </c>
      <c r="D423" s="111" t="s">
        <v>198</v>
      </c>
      <c r="E423" s="109" t="n">
        <v>36000</v>
      </c>
      <c r="F423" s="109" t="n">
        <v>36000</v>
      </c>
      <c r="G423" s="109"/>
      <c r="H423" s="109"/>
      <c r="I423" s="109"/>
      <c r="J423" s="109"/>
      <c r="K423" s="109"/>
      <c r="L423" s="127"/>
    </row>
    <row r="424" customFormat="false" ht="38.25" hidden="false" customHeight="false" outlineLevel="0" collapsed="false">
      <c r="A424" s="106"/>
      <c r="B424" s="106"/>
      <c r="C424" s="106" t="s">
        <v>199</v>
      </c>
      <c r="D424" s="111" t="s">
        <v>200</v>
      </c>
      <c r="E424" s="109" t="n">
        <v>200000</v>
      </c>
      <c r="F424" s="110"/>
      <c r="G424" s="109"/>
      <c r="H424" s="109"/>
      <c r="I424" s="109"/>
      <c r="J424" s="109"/>
      <c r="K424" s="109"/>
      <c r="L424" s="109" t="n">
        <v>200000</v>
      </c>
    </row>
    <row r="425" customFormat="false" ht="21" hidden="false" customHeight="true" outlineLevel="0" collapsed="false">
      <c r="A425" s="106"/>
      <c r="B425" s="50" t="s">
        <v>138</v>
      </c>
      <c r="C425" s="50" t="s">
        <v>139</v>
      </c>
      <c r="D425" s="50"/>
      <c r="E425" s="125" t="n">
        <v>693600</v>
      </c>
      <c r="F425" s="104" t="n">
        <f aca="false">F426+F427+F428</f>
        <v>693600</v>
      </c>
      <c r="G425" s="115"/>
      <c r="H425" s="115"/>
      <c r="I425" s="115"/>
      <c r="J425" s="115"/>
      <c r="K425" s="115"/>
      <c r="L425" s="125"/>
    </row>
    <row r="426" customFormat="false" ht="25.5" hidden="false" customHeight="false" outlineLevel="0" collapsed="false">
      <c r="A426" s="106"/>
      <c r="B426" s="106"/>
      <c r="C426" s="106" t="s">
        <v>193</v>
      </c>
      <c r="D426" s="111" t="s">
        <v>194</v>
      </c>
      <c r="E426" s="109" t="n">
        <v>33600</v>
      </c>
      <c r="F426" s="109" t="n">
        <v>33600</v>
      </c>
      <c r="G426" s="109"/>
      <c r="H426" s="109"/>
      <c r="I426" s="109"/>
      <c r="J426" s="109"/>
      <c r="K426" s="109"/>
      <c r="L426" s="127"/>
    </row>
    <row r="427" customFormat="false" ht="12.75" hidden="false" customHeight="false" outlineLevel="0" collapsed="false">
      <c r="A427" s="106"/>
      <c r="B427" s="106"/>
      <c r="C427" s="106" t="s">
        <v>204</v>
      </c>
      <c r="D427" s="126" t="s">
        <v>205</v>
      </c>
      <c r="E427" s="109" t="n">
        <v>3000</v>
      </c>
      <c r="F427" s="109" t="n">
        <v>3000</v>
      </c>
      <c r="G427" s="109"/>
      <c r="H427" s="109"/>
      <c r="I427" s="109"/>
      <c r="J427" s="109"/>
      <c r="K427" s="109"/>
      <c r="L427" s="127"/>
    </row>
    <row r="428" customFormat="false" ht="25.5" hidden="false" customHeight="false" outlineLevel="0" collapsed="false">
      <c r="A428" s="106"/>
      <c r="B428" s="106"/>
      <c r="C428" s="106" t="s">
        <v>197</v>
      </c>
      <c r="D428" s="111" t="s">
        <v>198</v>
      </c>
      <c r="E428" s="109" t="n">
        <v>657000</v>
      </c>
      <c r="F428" s="109" t="n">
        <v>657000</v>
      </c>
      <c r="G428" s="109"/>
      <c r="H428" s="109"/>
      <c r="I428" s="109"/>
      <c r="J428" s="109"/>
      <c r="K428" s="109"/>
      <c r="L428" s="127"/>
    </row>
    <row r="429" customFormat="false" ht="26.25" hidden="false" customHeight="true" outlineLevel="0" collapsed="false">
      <c r="A429" s="106"/>
      <c r="B429" s="50" t="s">
        <v>140</v>
      </c>
      <c r="C429" s="135" t="s">
        <v>141</v>
      </c>
      <c r="D429" s="135"/>
      <c r="E429" s="125" t="n">
        <v>140000</v>
      </c>
      <c r="F429" s="104" t="n">
        <f aca="false">F430+F431</f>
        <v>140000</v>
      </c>
      <c r="G429" s="115"/>
      <c r="H429" s="115"/>
      <c r="I429" s="115"/>
      <c r="J429" s="115"/>
      <c r="K429" s="115"/>
      <c r="L429" s="125"/>
    </row>
    <row r="430" customFormat="false" ht="27.75" hidden="false" customHeight="true" outlineLevel="0" collapsed="false">
      <c r="A430" s="106"/>
      <c r="B430" s="106"/>
      <c r="C430" s="106" t="s">
        <v>193</v>
      </c>
      <c r="D430" s="111" t="s">
        <v>194</v>
      </c>
      <c r="E430" s="109" t="n">
        <v>40000</v>
      </c>
      <c r="F430" s="109" t="n">
        <v>40000</v>
      </c>
      <c r="G430" s="109"/>
      <c r="H430" s="109"/>
      <c r="I430" s="109"/>
      <c r="J430" s="109"/>
      <c r="K430" s="109"/>
      <c r="L430" s="127"/>
    </row>
    <row r="431" customFormat="false" ht="25.5" hidden="false" customHeight="false" outlineLevel="0" collapsed="false">
      <c r="A431" s="106"/>
      <c r="B431" s="106"/>
      <c r="C431" s="106" t="s">
        <v>197</v>
      </c>
      <c r="D431" s="111" t="s">
        <v>198</v>
      </c>
      <c r="E431" s="109" t="n">
        <v>100000</v>
      </c>
      <c r="F431" s="109" t="n">
        <v>100000</v>
      </c>
      <c r="G431" s="109"/>
      <c r="H431" s="109"/>
      <c r="I431" s="109"/>
      <c r="J431" s="109"/>
      <c r="K431" s="109"/>
      <c r="L431" s="127"/>
    </row>
    <row r="432" customFormat="false" ht="28.5" hidden="false" customHeight="true" outlineLevel="0" collapsed="false">
      <c r="A432" s="106"/>
      <c r="B432" s="50" t="s">
        <v>142</v>
      </c>
      <c r="C432" s="135" t="s">
        <v>143</v>
      </c>
      <c r="D432" s="135"/>
      <c r="E432" s="125" t="n">
        <v>3248</v>
      </c>
      <c r="F432" s="104" t="n">
        <f aca="false">F433</f>
        <v>3248</v>
      </c>
      <c r="G432" s="115"/>
      <c r="H432" s="115"/>
      <c r="I432" s="115"/>
      <c r="J432" s="115"/>
      <c r="K432" s="115"/>
      <c r="L432" s="125"/>
    </row>
    <row r="433" customFormat="false" ht="54" hidden="false" customHeight="true" outlineLevel="0" collapsed="false">
      <c r="A433" s="106"/>
      <c r="B433" s="106"/>
      <c r="C433" s="106" t="s">
        <v>208</v>
      </c>
      <c r="D433" s="111" t="s">
        <v>209</v>
      </c>
      <c r="E433" s="109" t="n">
        <v>3248</v>
      </c>
      <c r="F433" s="109" t="n">
        <v>3248</v>
      </c>
      <c r="G433" s="109"/>
      <c r="H433" s="109"/>
      <c r="I433" s="109"/>
      <c r="J433" s="109"/>
      <c r="K433" s="109"/>
      <c r="L433" s="127"/>
    </row>
    <row r="434" customFormat="false" ht="12.75" hidden="false" customHeight="false" outlineLevel="0" collapsed="false">
      <c r="A434" s="106"/>
      <c r="B434" s="50" t="s">
        <v>144</v>
      </c>
      <c r="C434" s="163" t="s">
        <v>145</v>
      </c>
      <c r="D434" s="163"/>
      <c r="E434" s="125" t="n">
        <v>896500</v>
      </c>
      <c r="F434" s="104" t="n">
        <f aca="false">F435+F436+F437+F438</f>
        <v>436500</v>
      </c>
      <c r="G434" s="115"/>
      <c r="H434" s="115"/>
      <c r="I434" s="115"/>
      <c r="J434" s="115"/>
      <c r="K434" s="115"/>
      <c r="L434" s="125" t="n">
        <f aca="false">L439</f>
        <v>460000</v>
      </c>
    </row>
    <row r="435" customFormat="false" ht="25.5" hidden="false" customHeight="false" outlineLevel="0" collapsed="false">
      <c r="A435" s="106"/>
      <c r="B435" s="106"/>
      <c r="C435" s="106" t="s">
        <v>193</v>
      </c>
      <c r="D435" s="111" t="s">
        <v>194</v>
      </c>
      <c r="E435" s="109" t="n">
        <v>21500</v>
      </c>
      <c r="F435" s="109" t="n">
        <v>21500</v>
      </c>
      <c r="G435" s="109"/>
      <c r="H435" s="109"/>
      <c r="I435" s="109"/>
      <c r="J435" s="109"/>
      <c r="K435" s="109"/>
      <c r="L435" s="127"/>
    </row>
    <row r="436" customFormat="false" ht="12.75" hidden="false" customHeight="false" outlineLevel="0" collapsed="false">
      <c r="A436" s="106"/>
      <c r="B436" s="106"/>
      <c r="C436" s="106" t="s">
        <v>204</v>
      </c>
      <c r="D436" s="126" t="s">
        <v>205</v>
      </c>
      <c r="E436" s="109" t="n">
        <v>250000</v>
      </c>
      <c r="F436" s="109" t="n">
        <v>250000</v>
      </c>
      <c r="G436" s="109"/>
      <c r="H436" s="109"/>
      <c r="I436" s="109"/>
      <c r="J436" s="109"/>
      <c r="K436" s="109"/>
      <c r="L436" s="127"/>
    </row>
    <row r="437" customFormat="false" ht="25.5" hidden="false" customHeight="false" outlineLevel="0" collapsed="false">
      <c r="A437" s="106"/>
      <c r="B437" s="106"/>
      <c r="C437" s="106" t="s">
        <v>195</v>
      </c>
      <c r="D437" s="111" t="s">
        <v>196</v>
      </c>
      <c r="E437" s="109" t="n">
        <v>10000</v>
      </c>
      <c r="F437" s="109" t="n">
        <v>10000</v>
      </c>
      <c r="G437" s="109"/>
      <c r="H437" s="109"/>
      <c r="I437" s="109"/>
      <c r="J437" s="109"/>
      <c r="K437" s="109"/>
      <c r="L437" s="127"/>
    </row>
    <row r="438" customFormat="false" ht="25.5" hidden="false" customHeight="false" outlineLevel="0" collapsed="false">
      <c r="A438" s="106"/>
      <c r="B438" s="106"/>
      <c r="C438" s="106" t="s">
        <v>197</v>
      </c>
      <c r="D438" s="111" t="s">
        <v>198</v>
      </c>
      <c r="E438" s="109" t="n">
        <v>155000</v>
      </c>
      <c r="F438" s="109" t="n">
        <v>155000</v>
      </c>
      <c r="G438" s="109"/>
      <c r="H438" s="109"/>
      <c r="I438" s="109"/>
      <c r="J438" s="109"/>
      <c r="K438" s="109"/>
      <c r="L438" s="127"/>
    </row>
    <row r="439" customFormat="false" ht="38.25" hidden="false" customHeight="false" outlineLevel="0" collapsed="false">
      <c r="A439" s="106"/>
      <c r="B439" s="106"/>
      <c r="C439" s="106" t="s">
        <v>199</v>
      </c>
      <c r="D439" s="111" t="s">
        <v>200</v>
      </c>
      <c r="E439" s="109" t="n">
        <v>460000</v>
      </c>
      <c r="F439" s="110"/>
      <c r="G439" s="109"/>
      <c r="H439" s="109"/>
      <c r="I439" s="109"/>
      <c r="J439" s="109"/>
      <c r="K439" s="109"/>
      <c r="L439" s="109" t="n">
        <v>460000</v>
      </c>
    </row>
    <row r="440" customFormat="false" ht="33" hidden="false" customHeight="true" outlineLevel="0" collapsed="false">
      <c r="A440" s="106"/>
      <c r="B440" s="50" t="s">
        <v>146</v>
      </c>
      <c r="C440" s="135" t="s">
        <v>147</v>
      </c>
      <c r="D440" s="135"/>
      <c r="E440" s="125" t="n">
        <v>75000</v>
      </c>
      <c r="F440" s="104" t="n">
        <f aca="false">F441</f>
        <v>75000</v>
      </c>
      <c r="G440" s="115"/>
      <c r="H440" s="115"/>
      <c r="I440" s="150" t="n">
        <f aca="false">I441</f>
        <v>75000</v>
      </c>
      <c r="J440" s="115"/>
      <c r="K440" s="115"/>
      <c r="L440" s="125"/>
    </row>
    <row r="441" customFormat="false" ht="44.25" hidden="false" customHeight="true" outlineLevel="0" collapsed="false">
      <c r="A441" s="106"/>
      <c r="B441" s="106"/>
      <c r="C441" s="106" t="s">
        <v>289</v>
      </c>
      <c r="D441" s="111" t="s">
        <v>290</v>
      </c>
      <c r="E441" s="109" t="n">
        <v>75000</v>
      </c>
      <c r="F441" s="109" t="n">
        <v>75000</v>
      </c>
      <c r="G441" s="109"/>
      <c r="H441" s="109"/>
      <c r="I441" s="109" t="n">
        <v>75000</v>
      </c>
      <c r="J441" s="109"/>
      <c r="K441" s="109"/>
      <c r="L441" s="127"/>
    </row>
    <row r="442" customFormat="false" ht="12.75" hidden="false" customHeight="false" outlineLevel="0" collapsed="false">
      <c r="A442" s="106"/>
      <c r="B442" s="50" t="s">
        <v>149</v>
      </c>
      <c r="C442" s="50" t="s">
        <v>18</v>
      </c>
      <c r="D442" s="50"/>
      <c r="E442" s="125" t="n">
        <f aca="false">F442+L442</f>
        <v>872894</v>
      </c>
      <c r="F442" s="104" t="n">
        <f aca="false">F443+F444+F445+F446+F447+F448+F449+F450+F451+F452+F453+F454+F456+F455+F457</f>
        <v>792894</v>
      </c>
      <c r="G442" s="150" t="n">
        <f aca="false">G444+G445+G446+G449</f>
        <v>441024</v>
      </c>
      <c r="H442" s="150" t="n">
        <f aca="false">H447+H448</f>
        <v>82900</v>
      </c>
      <c r="I442" s="115"/>
      <c r="J442" s="115"/>
      <c r="K442" s="115"/>
      <c r="L442" s="125" t="n">
        <f aca="false">L458</f>
        <v>80000</v>
      </c>
    </row>
    <row r="443" customFormat="false" ht="38.25" hidden="false" customHeight="false" outlineLevel="0" collapsed="false">
      <c r="A443" s="106"/>
      <c r="B443" s="106"/>
      <c r="C443" s="106" t="s">
        <v>225</v>
      </c>
      <c r="D443" s="111" t="s">
        <v>226</v>
      </c>
      <c r="E443" s="109" t="n">
        <v>11912</v>
      </c>
      <c r="F443" s="109" t="n">
        <v>11912</v>
      </c>
      <c r="G443" s="109"/>
      <c r="H443" s="109"/>
      <c r="I443" s="109"/>
      <c r="J443" s="109"/>
      <c r="K443" s="109"/>
      <c r="L443" s="127"/>
    </row>
    <row r="444" customFormat="false" ht="25.5" hidden="false" customHeight="false" outlineLevel="0" collapsed="false">
      <c r="A444" s="106"/>
      <c r="B444" s="106"/>
      <c r="C444" s="106" t="s">
        <v>185</v>
      </c>
      <c r="D444" s="111" t="s">
        <v>186</v>
      </c>
      <c r="E444" s="109" t="n">
        <v>370520</v>
      </c>
      <c r="F444" s="109" t="n">
        <v>370520</v>
      </c>
      <c r="G444" s="109" t="n">
        <v>370520</v>
      </c>
      <c r="H444" s="109"/>
      <c r="I444" s="109"/>
      <c r="J444" s="109"/>
      <c r="K444" s="109"/>
      <c r="L444" s="127"/>
    </row>
    <row r="445" customFormat="false" ht="25.5" hidden="false" customHeight="false" outlineLevel="0" collapsed="false">
      <c r="A445" s="106"/>
      <c r="B445" s="106"/>
      <c r="C445" s="106" t="s">
        <v>227</v>
      </c>
      <c r="D445" s="111" t="s">
        <v>228</v>
      </c>
      <c r="E445" s="109" t="n">
        <v>33000</v>
      </c>
      <c r="F445" s="109" t="n">
        <v>33000</v>
      </c>
      <c r="G445" s="109" t="n">
        <v>33000</v>
      </c>
      <c r="H445" s="109"/>
      <c r="I445" s="109"/>
      <c r="J445" s="109"/>
      <c r="K445" s="109"/>
      <c r="L445" s="127"/>
    </row>
    <row r="446" customFormat="false" ht="25.5" hidden="false" customHeight="false" outlineLevel="0" collapsed="false">
      <c r="A446" s="106"/>
      <c r="B446" s="106"/>
      <c r="C446" s="106" t="s">
        <v>291</v>
      </c>
      <c r="D446" s="111" t="s">
        <v>254</v>
      </c>
      <c r="E446" s="109" t="n">
        <v>18800</v>
      </c>
      <c r="F446" s="109" t="n">
        <v>18800</v>
      </c>
      <c r="G446" s="109" t="n">
        <v>18800</v>
      </c>
      <c r="H446" s="109"/>
      <c r="I446" s="109"/>
      <c r="J446" s="109"/>
      <c r="K446" s="109"/>
      <c r="L446" s="127"/>
    </row>
    <row r="447" customFormat="false" ht="38.25" hidden="false" customHeight="false" outlineLevel="0" collapsed="false">
      <c r="A447" s="106"/>
      <c r="B447" s="106"/>
      <c r="C447" s="106" t="s">
        <v>187</v>
      </c>
      <c r="D447" s="111" t="s">
        <v>188</v>
      </c>
      <c r="E447" s="109" t="n">
        <v>72300</v>
      </c>
      <c r="F447" s="109" t="n">
        <v>72300</v>
      </c>
      <c r="G447" s="109"/>
      <c r="H447" s="109" t="n">
        <v>72300</v>
      </c>
      <c r="I447" s="109"/>
      <c r="J447" s="109"/>
      <c r="K447" s="109"/>
      <c r="L447" s="127"/>
    </row>
    <row r="448" customFormat="false" ht="25.5" hidden="false" customHeight="false" outlineLevel="0" collapsed="false">
      <c r="A448" s="106"/>
      <c r="B448" s="106"/>
      <c r="C448" s="106" t="s">
        <v>189</v>
      </c>
      <c r="D448" s="111" t="s">
        <v>190</v>
      </c>
      <c r="E448" s="109" t="n">
        <v>10600</v>
      </c>
      <c r="F448" s="109" t="n">
        <v>10600</v>
      </c>
      <c r="G448" s="109"/>
      <c r="H448" s="109" t="n">
        <v>10600</v>
      </c>
      <c r="I448" s="109"/>
      <c r="J448" s="109"/>
      <c r="K448" s="109"/>
      <c r="L448" s="127"/>
    </row>
    <row r="449" customFormat="false" ht="25.5" hidden="false" customHeight="false" outlineLevel="0" collapsed="false">
      <c r="A449" s="106"/>
      <c r="B449" s="106"/>
      <c r="C449" s="106" t="s">
        <v>191</v>
      </c>
      <c r="D449" s="111" t="s">
        <v>192</v>
      </c>
      <c r="E449" s="109" t="n">
        <v>18704</v>
      </c>
      <c r="F449" s="109" t="n">
        <v>18704</v>
      </c>
      <c r="G449" s="109" t="n">
        <v>18704</v>
      </c>
      <c r="H449" s="109"/>
      <c r="I449" s="109"/>
      <c r="J449" s="109"/>
      <c r="K449" s="109"/>
      <c r="L449" s="127"/>
    </row>
    <row r="450" customFormat="false" ht="25.5" hidden="false" customHeight="false" outlineLevel="0" collapsed="false">
      <c r="A450" s="106"/>
      <c r="B450" s="106"/>
      <c r="C450" s="106" t="s">
        <v>193</v>
      </c>
      <c r="D450" s="111" t="s">
        <v>194</v>
      </c>
      <c r="E450" s="109" t="n">
        <v>77500</v>
      </c>
      <c r="F450" s="109" t="n">
        <v>77500</v>
      </c>
      <c r="G450" s="109"/>
      <c r="H450" s="109"/>
      <c r="I450" s="109"/>
      <c r="J450" s="109"/>
      <c r="K450" s="109"/>
      <c r="L450" s="127"/>
    </row>
    <row r="451" customFormat="false" ht="12.75" hidden="false" customHeight="false" outlineLevel="0" collapsed="false">
      <c r="A451" s="106"/>
      <c r="B451" s="106"/>
      <c r="C451" s="106" t="s">
        <v>204</v>
      </c>
      <c r="D451" s="126" t="s">
        <v>205</v>
      </c>
      <c r="E451" s="109" t="n">
        <v>17400</v>
      </c>
      <c r="F451" s="109" t="n">
        <v>17400</v>
      </c>
      <c r="G451" s="109"/>
      <c r="H451" s="109"/>
      <c r="I451" s="109"/>
      <c r="J451" s="109"/>
      <c r="K451" s="109"/>
      <c r="L451" s="127"/>
    </row>
    <row r="452" customFormat="false" ht="25.5" hidden="false" customHeight="false" outlineLevel="0" collapsed="false">
      <c r="A452" s="106"/>
      <c r="B452" s="106"/>
      <c r="C452" s="106" t="s">
        <v>195</v>
      </c>
      <c r="D452" s="111" t="s">
        <v>196</v>
      </c>
      <c r="E452" s="109" t="n">
        <v>40000</v>
      </c>
      <c r="F452" s="109" t="n">
        <v>40000</v>
      </c>
      <c r="G452" s="109"/>
      <c r="H452" s="109"/>
      <c r="I452" s="109"/>
      <c r="J452" s="109"/>
      <c r="K452" s="109"/>
      <c r="L452" s="127"/>
    </row>
    <row r="453" customFormat="false" ht="25.5" hidden="false" customHeight="false" outlineLevel="0" collapsed="false">
      <c r="A453" s="106"/>
      <c r="B453" s="106"/>
      <c r="C453" s="106" t="s">
        <v>245</v>
      </c>
      <c r="D453" s="111" t="s">
        <v>246</v>
      </c>
      <c r="E453" s="109" t="n">
        <v>2000</v>
      </c>
      <c r="F453" s="109" t="n">
        <v>2000</v>
      </c>
      <c r="G453" s="109"/>
      <c r="H453" s="109"/>
      <c r="I453" s="109"/>
      <c r="J453" s="109"/>
      <c r="K453" s="109"/>
      <c r="L453" s="127"/>
    </row>
    <row r="454" customFormat="false" ht="25.5" hidden="false" customHeight="false" outlineLevel="0" collapsed="false">
      <c r="A454" s="106"/>
      <c r="B454" s="106"/>
      <c r="C454" s="106" t="s">
        <v>197</v>
      </c>
      <c r="D454" s="111" t="s">
        <v>198</v>
      </c>
      <c r="E454" s="109" t="n">
        <v>94288</v>
      </c>
      <c r="F454" s="109" t="n">
        <v>94288</v>
      </c>
      <c r="G454" s="109"/>
      <c r="H454" s="109"/>
      <c r="I454" s="109"/>
      <c r="J454" s="109"/>
      <c r="K454" s="109"/>
      <c r="L454" s="127"/>
    </row>
    <row r="455" customFormat="false" ht="51" hidden="false" customHeight="false" outlineLevel="0" collapsed="false">
      <c r="A455" s="106"/>
      <c r="B455" s="106"/>
      <c r="C455" s="106" t="s">
        <v>249</v>
      </c>
      <c r="D455" s="111" t="s">
        <v>250</v>
      </c>
      <c r="E455" s="109" t="n">
        <v>350</v>
      </c>
      <c r="F455" s="109" t="n">
        <v>350</v>
      </c>
      <c r="G455" s="109"/>
      <c r="H455" s="109"/>
      <c r="I455" s="109"/>
      <c r="J455" s="109"/>
      <c r="K455" s="109"/>
      <c r="L455" s="127"/>
    </row>
    <row r="456" customFormat="false" ht="25.5" hidden="false" customHeight="false" outlineLevel="0" collapsed="false">
      <c r="A456" s="106"/>
      <c r="B456" s="106"/>
      <c r="C456" s="106" t="s">
        <v>214</v>
      </c>
      <c r="D456" s="111" t="s">
        <v>215</v>
      </c>
      <c r="E456" s="109" t="n">
        <v>4600</v>
      </c>
      <c r="F456" s="109" t="n">
        <v>4600</v>
      </c>
      <c r="G456" s="109"/>
      <c r="H456" s="109"/>
      <c r="I456" s="109"/>
      <c r="J456" s="109"/>
      <c r="K456" s="109"/>
      <c r="L456" s="127"/>
    </row>
    <row r="457" customFormat="false" ht="38.25" hidden="false" customHeight="false" outlineLevel="0" collapsed="false">
      <c r="A457" s="106"/>
      <c r="B457" s="106"/>
      <c r="C457" s="106" t="s">
        <v>231</v>
      </c>
      <c r="D457" s="111" t="s">
        <v>232</v>
      </c>
      <c r="E457" s="109" t="n">
        <v>20920</v>
      </c>
      <c r="F457" s="109" t="n">
        <v>20920</v>
      </c>
      <c r="G457" s="109"/>
      <c r="H457" s="109"/>
      <c r="I457" s="109"/>
      <c r="J457" s="109"/>
      <c r="K457" s="109"/>
      <c r="L457" s="127"/>
    </row>
    <row r="458" customFormat="false" ht="38.25" hidden="false" customHeight="false" outlineLevel="0" collapsed="false">
      <c r="A458" s="106"/>
      <c r="B458" s="106"/>
      <c r="C458" s="106" t="s">
        <v>199</v>
      </c>
      <c r="D458" s="111" t="s">
        <v>200</v>
      </c>
      <c r="E458" s="109" t="n">
        <v>80000</v>
      </c>
      <c r="F458" s="110"/>
      <c r="G458" s="109"/>
      <c r="H458" s="109"/>
      <c r="I458" s="109"/>
      <c r="J458" s="109"/>
      <c r="K458" s="109"/>
      <c r="L458" s="109" t="n">
        <v>80000</v>
      </c>
    </row>
    <row r="459" customFormat="false" ht="46.5" hidden="false" customHeight="true" outlineLevel="0" collapsed="false">
      <c r="A459" s="56" t="s">
        <v>150</v>
      </c>
      <c r="B459" s="56"/>
      <c r="C459" s="130" t="s">
        <v>151</v>
      </c>
      <c r="D459" s="130"/>
      <c r="E459" s="129" t="n">
        <f aca="false">F459+L459</f>
        <v>1229499</v>
      </c>
      <c r="F459" s="98" t="n">
        <f aca="false">F460+F466+F468+F470</f>
        <v>1229499</v>
      </c>
      <c r="G459" s="168" t="n">
        <f aca="false">G460</f>
        <v>20000</v>
      </c>
      <c r="H459" s="168" t="n">
        <f aca="false">H460</f>
        <v>1650</v>
      </c>
      <c r="I459" s="168" t="n">
        <f aca="false">I466+I468+I470</f>
        <v>1195849</v>
      </c>
      <c r="J459" s="157"/>
      <c r="K459" s="157"/>
      <c r="L459" s="129" t="n">
        <f aca="false">L473</f>
        <v>0</v>
      </c>
    </row>
    <row r="460" customFormat="false" ht="31.5" hidden="false" customHeight="true" outlineLevel="0" collapsed="false">
      <c r="A460" s="106"/>
      <c r="B460" s="50" t="s">
        <v>152</v>
      </c>
      <c r="C460" s="135" t="s">
        <v>153</v>
      </c>
      <c r="D460" s="135"/>
      <c r="E460" s="125" t="n">
        <f aca="false">F460</f>
        <v>28650</v>
      </c>
      <c r="F460" s="104" t="n">
        <f aca="false">F461+F462+F463+F464+F465</f>
        <v>28650</v>
      </c>
      <c r="G460" s="150" t="n">
        <f aca="false">G463</f>
        <v>20000</v>
      </c>
      <c r="H460" s="150" t="n">
        <f aca="false">H461+H462</f>
        <v>1650</v>
      </c>
      <c r="I460" s="115"/>
      <c r="J460" s="115"/>
      <c r="K460" s="115"/>
      <c r="L460" s="125"/>
    </row>
    <row r="461" customFormat="false" ht="45.75" hidden="false" customHeight="true" outlineLevel="0" collapsed="false">
      <c r="A461" s="106"/>
      <c r="B461" s="106"/>
      <c r="C461" s="106" t="s">
        <v>187</v>
      </c>
      <c r="D461" s="111" t="s">
        <v>188</v>
      </c>
      <c r="E461" s="109" t="n">
        <v>1500</v>
      </c>
      <c r="F461" s="109" t="n">
        <v>1500</v>
      </c>
      <c r="G461" s="109"/>
      <c r="H461" s="109" t="n">
        <v>1500</v>
      </c>
      <c r="I461" s="109"/>
      <c r="J461" s="109"/>
      <c r="K461" s="109"/>
      <c r="L461" s="127"/>
    </row>
    <row r="462" customFormat="false" ht="25.5" hidden="false" customHeight="false" outlineLevel="0" collapsed="false">
      <c r="A462" s="106"/>
      <c r="B462" s="106"/>
      <c r="C462" s="106" t="s">
        <v>189</v>
      </c>
      <c r="D462" s="111" t="s">
        <v>190</v>
      </c>
      <c r="E462" s="109" t="n">
        <v>150</v>
      </c>
      <c r="F462" s="109" t="n">
        <v>150</v>
      </c>
      <c r="G462" s="109"/>
      <c r="H462" s="109" t="n">
        <v>150</v>
      </c>
      <c r="I462" s="109"/>
      <c r="J462" s="109"/>
      <c r="K462" s="109"/>
      <c r="L462" s="127"/>
    </row>
    <row r="463" customFormat="false" ht="25.5" hidden="false" customHeight="false" outlineLevel="0" collapsed="false">
      <c r="A463" s="106"/>
      <c r="B463" s="106"/>
      <c r="C463" s="106" t="s">
        <v>191</v>
      </c>
      <c r="D463" s="111" t="s">
        <v>192</v>
      </c>
      <c r="E463" s="109" t="n">
        <v>20000</v>
      </c>
      <c r="F463" s="109" t="n">
        <v>20000</v>
      </c>
      <c r="G463" s="109" t="n">
        <v>20000</v>
      </c>
      <c r="H463" s="109"/>
      <c r="I463" s="109"/>
      <c r="J463" s="109"/>
      <c r="K463" s="109"/>
      <c r="L463" s="127"/>
    </row>
    <row r="464" customFormat="false" ht="25.5" hidden="false" customHeight="false" outlineLevel="0" collapsed="false">
      <c r="A464" s="106"/>
      <c r="B464" s="106"/>
      <c r="C464" s="106" t="s">
        <v>193</v>
      </c>
      <c r="D464" s="111" t="s">
        <v>194</v>
      </c>
      <c r="E464" s="109" t="n">
        <v>6000</v>
      </c>
      <c r="F464" s="109" t="n">
        <v>6000</v>
      </c>
      <c r="G464" s="109"/>
      <c r="H464" s="109"/>
      <c r="I464" s="109"/>
      <c r="J464" s="109"/>
      <c r="K464" s="109"/>
      <c r="L464" s="127"/>
    </row>
    <row r="465" customFormat="false" ht="25.5" hidden="false" customHeight="false" outlineLevel="0" collapsed="false">
      <c r="A465" s="106"/>
      <c r="B465" s="106"/>
      <c r="C465" s="106" t="s">
        <v>195</v>
      </c>
      <c r="D465" s="111" t="s">
        <v>196</v>
      </c>
      <c r="E465" s="109" t="n">
        <v>1000</v>
      </c>
      <c r="F465" s="109" t="n">
        <v>1000</v>
      </c>
      <c r="G465" s="109"/>
      <c r="H465" s="109"/>
      <c r="I465" s="109"/>
      <c r="J465" s="109"/>
      <c r="K465" s="109"/>
      <c r="L465" s="127"/>
    </row>
    <row r="466" customFormat="false" ht="27.75" hidden="false" customHeight="true" outlineLevel="0" collapsed="false">
      <c r="A466" s="106"/>
      <c r="B466" s="50" t="s">
        <v>154</v>
      </c>
      <c r="C466" s="135" t="s">
        <v>155</v>
      </c>
      <c r="D466" s="135"/>
      <c r="E466" s="125" t="n">
        <f aca="false">I466</f>
        <v>586949</v>
      </c>
      <c r="F466" s="105" t="n">
        <f aca="false">F467</f>
        <v>586949</v>
      </c>
      <c r="G466" s="115"/>
      <c r="H466" s="115"/>
      <c r="I466" s="150" t="n">
        <f aca="false">I467</f>
        <v>586949</v>
      </c>
      <c r="J466" s="115"/>
      <c r="K466" s="115"/>
      <c r="L466" s="125"/>
    </row>
    <row r="467" customFormat="false" ht="51" hidden="false" customHeight="true" outlineLevel="0" collapsed="false">
      <c r="A467" s="106"/>
      <c r="B467" s="106"/>
      <c r="C467" s="106" t="n">
        <v>2480</v>
      </c>
      <c r="D467" s="111" t="s">
        <v>292</v>
      </c>
      <c r="E467" s="109" t="n">
        <v>586949</v>
      </c>
      <c r="F467" s="109" t="n">
        <v>586949</v>
      </c>
      <c r="G467" s="109"/>
      <c r="H467" s="109"/>
      <c r="I467" s="109" t="n">
        <v>586949</v>
      </c>
      <c r="J467" s="109"/>
      <c r="K467" s="109"/>
      <c r="L467" s="127"/>
    </row>
    <row r="468" customFormat="false" ht="22.5" hidden="false" customHeight="true" outlineLevel="0" collapsed="false">
      <c r="A468" s="106"/>
      <c r="B468" s="50" t="s">
        <v>156</v>
      </c>
      <c r="C468" s="50" t="s">
        <v>157</v>
      </c>
      <c r="D468" s="50"/>
      <c r="E468" s="125" t="n">
        <f aca="false">I468</f>
        <v>588900</v>
      </c>
      <c r="F468" s="105" t="n">
        <f aca="false">F469</f>
        <v>588900</v>
      </c>
      <c r="G468" s="115"/>
      <c r="H468" s="115"/>
      <c r="I468" s="150" t="n">
        <f aca="false">I469</f>
        <v>588900</v>
      </c>
      <c r="J468" s="115"/>
      <c r="K468" s="115"/>
      <c r="L468" s="125"/>
    </row>
    <row r="469" customFormat="false" ht="51" hidden="false" customHeight="false" outlineLevel="0" collapsed="false">
      <c r="A469" s="106"/>
      <c r="B469" s="106"/>
      <c r="C469" s="106" t="n">
        <v>2480</v>
      </c>
      <c r="D469" s="111" t="s">
        <v>292</v>
      </c>
      <c r="E469" s="109" t="n">
        <v>588900</v>
      </c>
      <c r="F469" s="109" t="n">
        <v>588900</v>
      </c>
      <c r="G469" s="109"/>
      <c r="H469" s="109"/>
      <c r="I469" s="109" t="n">
        <v>588900</v>
      </c>
      <c r="J469" s="109"/>
      <c r="K469" s="109"/>
      <c r="L469" s="127"/>
    </row>
    <row r="470" customFormat="false" ht="33.75" hidden="false" customHeight="true" outlineLevel="0" collapsed="false">
      <c r="A470" s="106"/>
      <c r="B470" s="50" t="s">
        <v>158</v>
      </c>
      <c r="C470" s="135" t="s">
        <v>159</v>
      </c>
      <c r="D470" s="135"/>
      <c r="E470" s="125" t="n">
        <v>25000</v>
      </c>
      <c r="F470" s="104" t="n">
        <f aca="false">F471+F472</f>
        <v>25000</v>
      </c>
      <c r="G470" s="115"/>
      <c r="H470" s="115"/>
      <c r="I470" s="150" t="n">
        <f aca="false">I471</f>
        <v>20000</v>
      </c>
      <c r="J470" s="115"/>
      <c r="K470" s="115"/>
      <c r="L470" s="125"/>
    </row>
    <row r="471" customFormat="false" ht="146.25" hidden="false" customHeight="true" outlineLevel="0" collapsed="false">
      <c r="A471" s="106"/>
      <c r="B471" s="106"/>
      <c r="C471" s="106" t="s">
        <v>293</v>
      </c>
      <c r="D471" s="111" t="s">
        <v>294</v>
      </c>
      <c r="E471" s="109" t="n">
        <v>20000</v>
      </c>
      <c r="F471" s="109" t="n">
        <v>20000</v>
      </c>
      <c r="G471" s="109"/>
      <c r="H471" s="109"/>
      <c r="I471" s="109" t="n">
        <v>20000</v>
      </c>
      <c r="J471" s="109"/>
      <c r="K471" s="109"/>
      <c r="L471" s="127"/>
    </row>
    <row r="472" customFormat="false" ht="24.75" hidden="false" customHeight="true" outlineLevel="0" collapsed="false">
      <c r="A472" s="106"/>
      <c r="B472" s="106"/>
      <c r="C472" s="106" t="s">
        <v>197</v>
      </c>
      <c r="D472" s="111" t="s">
        <v>198</v>
      </c>
      <c r="E472" s="109" t="n">
        <v>5000</v>
      </c>
      <c r="F472" s="109" t="n">
        <v>5000</v>
      </c>
      <c r="G472" s="109"/>
      <c r="H472" s="109"/>
      <c r="I472" s="109"/>
      <c r="J472" s="109"/>
      <c r="K472" s="109"/>
      <c r="L472" s="127"/>
    </row>
    <row r="473" customFormat="false" ht="12.75" hidden="true" customHeight="false" outlineLevel="0" collapsed="false">
      <c r="A473" s="106"/>
      <c r="B473" s="172"/>
      <c r="C473" s="160"/>
      <c r="D473" s="160"/>
      <c r="E473" s="150"/>
      <c r="F473" s="150"/>
      <c r="G473" s="150"/>
      <c r="H473" s="150"/>
      <c r="I473" s="150"/>
      <c r="J473" s="150"/>
      <c r="K473" s="150"/>
      <c r="L473" s="150"/>
    </row>
    <row r="474" customFormat="false" ht="12.75" hidden="true" customHeight="false" outlineLevel="0" collapsed="false">
      <c r="A474" s="106"/>
      <c r="B474" s="106"/>
      <c r="C474" s="106"/>
      <c r="D474" s="111"/>
      <c r="E474" s="109"/>
      <c r="F474" s="109"/>
      <c r="G474" s="109"/>
      <c r="H474" s="109"/>
      <c r="I474" s="109"/>
      <c r="J474" s="109"/>
      <c r="K474" s="109"/>
      <c r="L474" s="127"/>
    </row>
    <row r="475" customFormat="false" ht="33.75" hidden="false" customHeight="true" outlineLevel="0" collapsed="false">
      <c r="A475" s="56" t="s">
        <v>160</v>
      </c>
      <c r="B475" s="56"/>
      <c r="C475" s="130" t="s">
        <v>161</v>
      </c>
      <c r="D475" s="130"/>
      <c r="E475" s="129" t="n">
        <f aca="false">F475+L475</f>
        <v>2271830</v>
      </c>
      <c r="F475" s="98" t="n">
        <f aca="false">F476+F484</f>
        <v>296230</v>
      </c>
      <c r="G475" s="168" t="n">
        <f aca="false">G484</f>
        <v>20280</v>
      </c>
      <c r="H475" s="168" t="n">
        <f aca="false">H484</f>
        <v>1550</v>
      </c>
      <c r="I475" s="168" t="n">
        <f aca="false">I484</f>
        <v>180500</v>
      </c>
      <c r="J475" s="157"/>
      <c r="K475" s="157"/>
      <c r="L475" s="129" t="n">
        <f aca="false">L476+L484</f>
        <v>1975600</v>
      </c>
    </row>
    <row r="476" customFormat="false" ht="21.75" hidden="false" customHeight="true" outlineLevel="0" collapsed="false">
      <c r="A476" s="106"/>
      <c r="B476" s="50" t="s">
        <v>162</v>
      </c>
      <c r="C476" s="50" t="s">
        <v>163</v>
      </c>
      <c r="D476" s="50"/>
      <c r="E476" s="125" t="n">
        <f aca="false">F476+L476</f>
        <v>1981100</v>
      </c>
      <c r="F476" s="104" t="n">
        <f aca="false">F477+F478+F479+F480</f>
        <v>65500</v>
      </c>
      <c r="G476" s="115"/>
      <c r="H476" s="115"/>
      <c r="I476" s="115"/>
      <c r="J476" s="115"/>
      <c r="K476" s="115"/>
      <c r="L476" s="125" t="n">
        <f aca="false">L481+L483</f>
        <v>1915600</v>
      </c>
    </row>
    <row r="477" customFormat="false" ht="25.5" hidden="false" customHeight="false" outlineLevel="0" collapsed="false">
      <c r="A477" s="106"/>
      <c r="B477" s="106"/>
      <c r="C477" s="106" t="s">
        <v>193</v>
      </c>
      <c r="D477" s="111" t="s">
        <v>194</v>
      </c>
      <c r="E477" s="109" t="n">
        <v>23500</v>
      </c>
      <c r="F477" s="109" t="n">
        <v>23500</v>
      </c>
      <c r="G477" s="109"/>
      <c r="H477" s="109"/>
      <c r="I477" s="109"/>
      <c r="J477" s="109"/>
      <c r="K477" s="109"/>
      <c r="L477" s="127"/>
    </row>
    <row r="478" customFormat="false" ht="12.75" hidden="false" customHeight="false" outlineLevel="0" collapsed="false">
      <c r="A478" s="106"/>
      <c r="B478" s="106"/>
      <c r="C478" s="106" t="s">
        <v>204</v>
      </c>
      <c r="D478" s="126" t="s">
        <v>205</v>
      </c>
      <c r="E478" s="109" t="n">
        <v>27500</v>
      </c>
      <c r="F478" s="109" t="n">
        <v>27500</v>
      </c>
      <c r="G478" s="109"/>
      <c r="H478" s="109"/>
      <c r="I478" s="109"/>
      <c r="J478" s="109"/>
      <c r="K478" s="109"/>
      <c r="L478" s="127"/>
    </row>
    <row r="479" customFormat="false" ht="25.5" hidden="false" customHeight="false" outlineLevel="0" collapsed="false">
      <c r="A479" s="106"/>
      <c r="B479" s="106"/>
      <c r="C479" s="106" t="s">
        <v>195</v>
      </c>
      <c r="D479" s="111" t="s">
        <v>196</v>
      </c>
      <c r="E479" s="109" t="n">
        <v>8000</v>
      </c>
      <c r="F479" s="109" t="n">
        <v>8000</v>
      </c>
      <c r="G479" s="109"/>
      <c r="H479" s="109"/>
      <c r="I479" s="109"/>
      <c r="J479" s="109"/>
      <c r="K479" s="109"/>
      <c r="L479" s="127"/>
    </row>
    <row r="480" customFormat="false" ht="25.5" hidden="false" customHeight="false" outlineLevel="0" collapsed="false">
      <c r="A480" s="106"/>
      <c r="B480" s="106"/>
      <c r="C480" s="106" t="s">
        <v>197</v>
      </c>
      <c r="D480" s="111" t="s">
        <v>198</v>
      </c>
      <c r="E480" s="109" t="n">
        <v>6500</v>
      </c>
      <c r="F480" s="109" t="n">
        <v>6500</v>
      </c>
      <c r="G480" s="109"/>
      <c r="H480" s="109"/>
      <c r="I480" s="109"/>
      <c r="J480" s="109"/>
      <c r="K480" s="109"/>
      <c r="L480" s="127"/>
    </row>
    <row r="481" customFormat="false" ht="37.5" hidden="false" customHeight="true" outlineLevel="0" collapsed="false">
      <c r="A481" s="106"/>
      <c r="B481" s="106"/>
      <c r="C481" s="106" t="s">
        <v>199</v>
      </c>
      <c r="D481" s="111" t="s">
        <v>200</v>
      </c>
      <c r="E481" s="109" t="n">
        <v>555037</v>
      </c>
      <c r="F481" s="110"/>
      <c r="G481" s="109"/>
      <c r="H481" s="109"/>
      <c r="I481" s="109"/>
      <c r="J481" s="109"/>
      <c r="K481" s="109"/>
      <c r="L481" s="109" t="n">
        <v>555037</v>
      </c>
    </row>
    <row r="482" customFormat="false" ht="33" hidden="true" customHeight="true" outlineLevel="0" collapsed="false">
      <c r="A482" s="106"/>
      <c r="B482" s="106"/>
      <c r="C482" s="106"/>
      <c r="D482" s="111"/>
      <c r="E482" s="109"/>
      <c r="F482" s="110"/>
      <c r="G482" s="109"/>
      <c r="H482" s="109"/>
      <c r="I482" s="109"/>
      <c r="J482" s="109"/>
      <c r="K482" s="109"/>
      <c r="L482" s="109"/>
    </row>
    <row r="483" customFormat="false" ht="33" hidden="false" customHeight="true" outlineLevel="0" collapsed="false">
      <c r="A483" s="106"/>
      <c r="B483" s="106"/>
      <c r="C483" s="106" t="n">
        <v>6058</v>
      </c>
      <c r="D483" s="111" t="s">
        <v>200</v>
      </c>
      <c r="E483" s="109" t="n">
        <v>1360563</v>
      </c>
      <c r="F483" s="110"/>
      <c r="G483" s="109"/>
      <c r="H483" s="109"/>
      <c r="I483" s="109"/>
      <c r="J483" s="109"/>
      <c r="K483" s="109"/>
      <c r="L483" s="109" t="n">
        <v>1360563</v>
      </c>
    </row>
    <row r="484" customFormat="false" ht="37.5" hidden="false" customHeight="true" outlineLevel="0" collapsed="false">
      <c r="A484" s="106"/>
      <c r="B484" s="50" t="s">
        <v>164</v>
      </c>
      <c r="C484" s="135" t="s">
        <v>165</v>
      </c>
      <c r="D484" s="135"/>
      <c r="E484" s="125" t="n">
        <f aca="false">F484+L484</f>
        <v>290730</v>
      </c>
      <c r="F484" s="104" t="n">
        <f aca="false">F485+F486+F487+F488+F489+F490</f>
        <v>230730</v>
      </c>
      <c r="G484" s="150" t="n">
        <f aca="false">G488</f>
        <v>20280</v>
      </c>
      <c r="H484" s="150" t="n">
        <f aca="false">H486+H487</f>
        <v>1550</v>
      </c>
      <c r="I484" s="150" t="n">
        <f aca="false">I485</f>
        <v>180500</v>
      </c>
      <c r="J484" s="115"/>
      <c r="K484" s="115"/>
      <c r="L484" s="125" t="n">
        <f aca="false">L491</f>
        <v>60000</v>
      </c>
    </row>
    <row r="485" customFormat="false" ht="83.25" hidden="false" customHeight="true" outlineLevel="0" collapsed="false">
      <c r="A485" s="106"/>
      <c r="B485" s="106"/>
      <c r="C485" s="106" t="s">
        <v>275</v>
      </c>
      <c r="D485" s="111" t="s">
        <v>276</v>
      </c>
      <c r="E485" s="109" t="n">
        <v>180500</v>
      </c>
      <c r="F485" s="109" t="n">
        <v>180500</v>
      </c>
      <c r="G485" s="109"/>
      <c r="H485" s="109"/>
      <c r="I485" s="109" t="n">
        <v>180500</v>
      </c>
      <c r="J485" s="109"/>
      <c r="K485" s="109"/>
      <c r="L485" s="127"/>
    </row>
    <row r="486" customFormat="false" ht="38.25" hidden="false" customHeight="false" outlineLevel="0" collapsed="false">
      <c r="A486" s="106"/>
      <c r="B486" s="106"/>
      <c r="C486" s="106" t="s">
        <v>187</v>
      </c>
      <c r="D486" s="111" t="s">
        <v>188</v>
      </c>
      <c r="E486" s="109" t="n">
        <v>240</v>
      </c>
      <c r="F486" s="109" t="n">
        <v>240</v>
      </c>
      <c r="G486" s="109"/>
      <c r="H486" s="109" t="n">
        <v>240</v>
      </c>
      <c r="I486" s="109"/>
      <c r="J486" s="109"/>
      <c r="K486" s="109"/>
      <c r="L486" s="127"/>
    </row>
    <row r="487" customFormat="false" ht="25.5" hidden="false" customHeight="false" outlineLevel="0" collapsed="false">
      <c r="A487" s="106"/>
      <c r="B487" s="106"/>
      <c r="C487" s="106" t="s">
        <v>189</v>
      </c>
      <c r="D487" s="111" t="s">
        <v>190</v>
      </c>
      <c r="E487" s="109" t="n">
        <v>1310</v>
      </c>
      <c r="F487" s="109" t="n">
        <v>1310</v>
      </c>
      <c r="G487" s="109"/>
      <c r="H487" s="109" t="n">
        <v>1310</v>
      </c>
      <c r="I487" s="109"/>
      <c r="J487" s="109"/>
      <c r="K487" s="109"/>
      <c r="L487" s="127"/>
    </row>
    <row r="488" customFormat="false" ht="25.5" hidden="false" customHeight="false" outlineLevel="0" collapsed="false">
      <c r="A488" s="106"/>
      <c r="B488" s="106"/>
      <c r="C488" s="106" t="s">
        <v>191</v>
      </c>
      <c r="D488" s="111" t="s">
        <v>192</v>
      </c>
      <c r="E488" s="109" t="n">
        <v>20280</v>
      </c>
      <c r="F488" s="109" t="n">
        <v>20280</v>
      </c>
      <c r="G488" s="109" t="n">
        <v>20280</v>
      </c>
      <c r="H488" s="109"/>
      <c r="I488" s="109"/>
      <c r="J488" s="109"/>
      <c r="K488" s="109"/>
      <c r="L488" s="127"/>
    </row>
    <row r="489" customFormat="false" ht="25.5" hidden="false" customHeight="false" outlineLevel="0" collapsed="false">
      <c r="A489" s="106"/>
      <c r="B489" s="106"/>
      <c r="C489" s="106" t="s">
        <v>193</v>
      </c>
      <c r="D489" s="111" t="s">
        <v>194</v>
      </c>
      <c r="E489" s="109" t="n">
        <v>14900</v>
      </c>
      <c r="F489" s="109" t="n">
        <v>14900</v>
      </c>
      <c r="G489" s="109"/>
      <c r="H489" s="109"/>
      <c r="I489" s="109"/>
      <c r="J489" s="109"/>
      <c r="K489" s="109"/>
      <c r="L489" s="127"/>
    </row>
    <row r="490" customFormat="false" ht="25.5" hidden="false" customHeight="false" outlineLevel="0" collapsed="false">
      <c r="A490" s="106"/>
      <c r="B490" s="106"/>
      <c r="C490" s="106" t="s">
        <v>197</v>
      </c>
      <c r="D490" s="111" t="s">
        <v>198</v>
      </c>
      <c r="E490" s="109" t="n">
        <v>13500</v>
      </c>
      <c r="F490" s="109" t="n">
        <v>13500</v>
      </c>
      <c r="G490" s="109"/>
      <c r="H490" s="109"/>
      <c r="I490" s="109"/>
      <c r="J490" s="109"/>
      <c r="K490" s="109"/>
      <c r="L490" s="127"/>
    </row>
    <row r="491" customFormat="false" ht="38.25" hidden="false" customHeight="false" outlineLevel="0" collapsed="false">
      <c r="A491" s="106"/>
      <c r="B491" s="106"/>
      <c r="C491" s="106" t="s">
        <v>199</v>
      </c>
      <c r="D491" s="111" t="s">
        <v>200</v>
      </c>
      <c r="E491" s="109" t="n">
        <v>60000</v>
      </c>
      <c r="F491" s="110"/>
      <c r="G491" s="164"/>
      <c r="H491" s="164"/>
      <c r="I491" s="164"/>
      <c r="J491" s="164"/>
      <c r="K491" s="164"/>
      <c r="L491" s="109" t="n">
        <v>60000</v>
      </c>
    </row>
    <row r="492" customFormat="false" ht="25.5" hidden="false" customHeight="true" outlineLevel="0" collapsed="false">
      <c r="A492" s="173" t="s">
        <v>295</v>
      </c>
      <c r="B492" s="173"/>
      <c r="C492" s="173"/>
      <c r="D492" s="173"/>
      <c r="E492" s="174" t="n">
        <f aca="false">F492+L492</f>
        <v>55705563</v>
      </c>
      <c r="F492" s="174" t="n">
        <f aca="false">F8+F30+F34+F52+F66+F71+F145+F150+F153+F185+F194+F201+F312+F338+F399+F417+F459+F475+F197</f>
        <v>44919011</v>
      </c>
      <c r="G492" s="174" t="n">
        <f aca="false">G8+G71+G145+G153+G185+G201+G312+G338+G399+G417+G459+G475+G150</f>
        <v>15541874</v>
      </c>
      <c r="H492" s="174" t="n">
        <f aca="false">H475+H459+H417+H399+H338+H312+H201+H185+H153+H145+H71+H8</f>
        <v>3111560</v>
      </c>
      <c r="I492" s="174" t="n">
        <f aca="false">I153+I201+I312+I338+I417+I459+I475</f>
        <v>2221349</v>
      </c>
      <c r="J492" s="174" t="n">
        <f aca="false">J194</f>
        <v>452433</v>
      </c>
      <c r="K492" s="174"/>
      <c r="L492" s="174" t="n">
        <f aca="false">L8+L34+L52+L71+L153+L201+L312+L417+L459+L475+L197</f>
        <v>10786552</v>
      </c>
    </row>
    <row r="493" customFormat="false" ht="12.75" hidden="false" customHeight="false" outlineLevel="0" collapsed="false">
      <c r="G493" s="175"/>
      <c r="H493" s="175"/>
    </row>
    <row r="494" customFormat="false" ht="12.75" hidden="false" customHeight="false" outlineLevel="0" collapsed="false">
      <c r="F494" s="175"/>
      <c r="G494" s="175"/>
      <c r="H494" s="175"/>
    </row>
    <row r="495" customFormat="false" ht="12.75" hidden="false" customHeight="false" outlineLevel="0" collapsed="false">
      <c r="A495" s="86" t="s">
        <v>296</v>
      </c>
      <c r="E495" s="175"/>
      <c r="F495" s="175"/>
    </row>
    <row r="496" customFormat="false" ht="12.75" hidden="false" customHeight="false" outlineLevel="0" collapsed="false">
      <c r="A496" s="86" t="s">
        <v>297</v>
      </c>
      <c r="F496" s="175"/>
    </row>
    <row r="497" customFormat="false" ht="12.75" hidden="false" customHeight="false" outlineLevel="0" collapsed="false">
      <c r="A497" s="86" t="s">
        <v>298</v>
      </c>
      <c r="E497" s="175"/>
      <c r="F497" s="175"/>
    </row>
    <row r="498" customFormat="false" ht="12.75" hidden="false" customHeight="false" outlineLevel="0" collapsed="false">
      <c r="F498" s="175"/>
    </row>
    <row r="499" customFormat="false" ht="12.75" hidden="false" customHeight="false" outlineLevel="0" collapsed="false">
      <c r="F499" s="175"/>
      <c r="G499" s="176"/>
      <c r="H499" s="177"/>
    </row>
    <row r="500" customFormat="false" ht="12.75" hidden="false" customHeight="false" outlineLevel="0" collapsed="false">
      <c r="F500" s="175"/>
    </row>
    <row r="501" customFormat="false" ht="12.75" hidden="false" customHeight="false" outlineLevel="0" collapsed="false">
      <c r="F501" s="175"/>
      <c r="H501" s="176"/>
    </row>
    <row r="502" customFormat="false" ht="12.75" hidden="false" customHeight="false" outlineLevel="0" collapsed="false">
      <c r="F502" s="175"/>
      <c r="I502" s="176"/>
    </row>
    <row r="503" customFormat="false" ht="12.75" hidden="false" customHeight="false" outlineLevel="0" collapsed="false">
      <c r="F503" s="175"/>
    </row>
    <row r="504" customFormat="false" ht="12.75" hidden="false" customHeight="false" outlineLevel="0" collapsed="false">
      <c r="F504" s="175"/>
      <c r="H504" s="175"/>
      <c r="I504" s="176"/>
    </row>
    <row r="505" customFormat="false" ht="12.75" hidden="false" customHeight="false" outlineLevel="0" collapsed="false">
      <c r="F505" s="175"/>
      <c r="H505" s="175"/>
    </row>
    <row r="506" customFormat="false" ht="12.75" hidden="false" customHeight="false" outlineLevel="0" collapsed="false">
      <c r="F506" s="175"/>
      <c r="H506" s="175"/>
    </row>
    <row r="507" customFormat="false" ht="12.75" hidden="false" customHeight="false" outlineLevel="0" collapsed="false">
      <c r="F507" s="175"/>
    </row>
    <row r="508" customFormat="false" ht="12.75" hidden="false" customHeight="false" outlineLevel="0" collapsed="false">
      <c r="F508" s="175"/>
      <c r="J508" s="86" t="s">
        <v>50</v>
      </c>
    </row>
    <row r="509" customFormat="false" ht="12.75" hidden="false" customHeight="false" outlineLevel="0" collapsed="false">
      <c r="F509" s="175"/>
    </row>
    <row r="510" customFormat="false" ht="12.75" hidden="false" customHeight="false" outlineLevel="0" collapsed="false">
      <c r="F510" s="175"/>
    </row>
    <row r="511" customFormat="false" ht="12.75" hidden="false" customHeight="false" outlineLevel="0" collapsed="false">
      <c r="F511" s="178"/>
    </row>
  </sheetData>
  <mergeCells count="109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8:B8"/>
    <mergeCell ref="C8:D8"/>
    <mergeCell ref="C9:D9"/>
    <mergeCell ref="C17:D17"/>
    <mergeCell ref="C22:D22"/>
    <mergeCell ref="A30:B30"/>
    <mergeCell ref="C30:D30"/>
    <mergeCell ref="C31:D31"/>
    <mergeCell ref="A34:B34"/>
    <mergeCell ref="C34:D34"/>
    <mergeCell ref="C35:D35"/>
    <mergeCell ref="C38:D38"/>
    <mergeCell ref="C46:D46"/>
    <mergeCell ref="A52:B52"/>
    <mergeCell ref="C52:D52"/>
    <mergeCell ref="C53:D53"/>
    <mergeCell ref="C64:D64"/>
    <mergeCell ref="A66:B66"/>
    <mergeCell ref="C66:D66"/>
    <mergeCell ref="C67:D67"/>
    <mergeCell ref="C69:D69"/>
    <mergeCell ref="A71:B71"/>
    <mergeCell ref="C71:D71"/>
    <mergeCell ref="C72:D72"/>
    <mergeCell ref="C88:D88"/>
    <mergeCell ref="C95:D95"/>
    <mergeCell ref="C122:D122"/>
    <mergeCell ref="C136:D136"/>
    <mergeCell ref="C145:D145"/>
    <mergeCell ref="C146:D146"/>
    <mergeCell ref="C150:D150"/>
    <mergeCell ref="C151:D151"/>
    <mergeCell ref="A153:B153"/>
    <mergeCell ref="C153:D153"/>
    <mergeCell ref="C154:D154"/>
    <mergeCell ref="C156:D156"/>
    <mergeCell ref="C170:D170"/>
    <mergeCell ref="C177:D177"/>
    <mergeCell ref="C179:D179"/>
    <mergeCell ref="A185:B185"/>
    <mergeCell ref="C185:D185"/>
    <mergeCell ref="C186:D186"/>
    <mergeCell ref="C188:D188"/>
    <mergeCell ref="C194:D194"/>
    <mergeCell ref="C195:D195"/>
    <mergeCell ref="A197:B197"/>
    <mergeCell ref="C197:D197"/>
    <mergeCell ref="C198:D198"/>
    <mergeCell ref="A201:B201"/>
    <mergeCell ref="C201:D201"/>
    <mergeCell ref="C202:D202"/>
    <mergeCell ref="C230:D230"/>
    <mergeCell ref="C242:D242"/>
    <mergeCell ref="C267:D267"/>
    <mergeCell ref="C297:D297"/>
    <mergeCell ref="C304:D304"/>
    <mergeCell ref="C310:D310"/>
    <mergeCell ref="A312:B312"/>
    <mergeCell ref="C312:D312"/>
    <mergeCell ref="C313:D313"/>
    <mergeCell ref="C319:D319"/>
    <mergeCell ref="C335:D335"/>
    <mergeCell ref="A338:B338"/>
    <mergeCell ref="C338:D338"/>
    <mergeCell ref="C339:D339"/>
    <mergeCell ref="C357:D357"/>
    <mergeCell ref="C359:D359"/>
    <mergeCell ref="C364:D364"/>
    <mergeCell ref="C366:D366"/>
    <mergeCell ref="C388:D388"/>
    <mergeCell ref="C390:D390"/>
    <mergeCell ref="C392:D392"/>
    <mergeCell ref="A399:B399"/>
    <mergeCell ref="C399:D399"/>
    <mergeCell ref="C400:D400"/>
    <mergeCell ref="C413:D413"/>
    <mergeCell ref="C415:D415"/>
    <mergeCell ref="A417:B417"/>
    <mergeCell ref="C417:D417"/>
    <mergeCell ref="C418:D418"/>
    <mergeCell ref="C421:D421"/>
    <mergeCell ref="C425:D425"/>
    <mergeCell ref="C429:D429"/>
    <mergeCell ref="C432:D432"/>
    <mergeCell ref="C434:D434"/>
    <mergeCell ref="C440:D440"/>
    <mergeCell ref="C442:D442"/>
    <mergeCell ref="A459:B459"/>
    <mergeCell ref="C459:D459"/>
    <mergeCell ref="C460:D460"/>
    <mergeCell ref="C466:D466"/>
    <mergeCell ref="C468:D468"/>
    <mergeCell ref="C470:D470"/>
    <mergeCell ref="C473:D473"/>
    <mergeCell ref="A475:B475"/>
    <mergeCell ref="C475:D475"/>
    <mergeCell ref="C476:D476"/>
    <mergeCell ref="C484:D484"/>
    <mergeCell ref="A492:D492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do uchwały budżetowej Gminy Szprotawa na 2008 rok Nr XVIII/156/07</oddHeader>
    <oddFooter>&amp;CStron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6.85"/>
    <col collapsed="false" customWidth="true" hidden="false" outlineLevel="0" max="3" min="3" style="86" width="7.7"/>
    <col collapsed="false" customWidth="true" hidden="false" outlineLevel="0" max="4" min="4" style="86" width="5.41"/>
    <col collapsed="false" customWidth="true" hidden="false" outlineLevel="0" max="5" min="5" style="86" width="16.56"/>
    <col collapsed="false" customWidth="true" hidden="false" outlineLevel="0" max="6" min="6" style="86" width="11.99"/>
    <col collapsed="false" customWidth="true" hidden="false" outlineLevel="0" max="7" min="7" style="86" width="12.7"/>
    <col collapsed="false" customWidth="true" hidden="false" outlineLevel="0" max="8" min="8" style="86" width="11.56"/>
    <col collapsed="false" customWidth="true" hidden="false" outlineLevel="0" max="9" min="9" style="86" width="10.13"/>
    <col collapsed="false" customWidth="true" hidden="false" outlineLevel="0" max="10" min="10" style="86" width="13.14"/>
    <col collapsed="false" customWidth="true" hidden="false" outlineLevel="0" max="11" min="11" style="86" width="14.41"/>
    <col collapsed="false" customWidth="true" hidden="false" outlineLevel="0" max="12" min="12" style="86" width="16.7"/>
    <col collapsed="false" customWidth="false" hidden="false" outlineLevel="0" max="257" min="13" style="86" width="9.14"/>
  </cols>
  <sheetData>
    <row r="1" customFormat="false" ht="18" hidden="false" customHeight="true" outlineLevel="0" collapsed="false">
      <c r="A1" s="179" t="s">
        <v>29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0.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2" t="s">
        <v>300</v>
      </c>
    </row>
    <row r="3" s="185" customFormat="true" ht="20.1" hidden="false" customHeight="true" outlineLevel="0" collapsed="false">
      <c r="A3" s="183" t="s">
        <v>301</v>
      </c>
      <c r="B3" s="183" t="s">
        <v>174</v>
      </c>
      <c r="C3" s="183" t="s">
        <v>302</v>
      </c>
      <c r="D3" s="183" t="s">
        <v>176</v>
      </c>
      <c r="E3" s="184" t="s">
        <v>303</v>
      </c>
      <c r="F3" s="184" t="s">
        <v>304</v>
      </c>
      <c r="G3" s="184" t="s">
        <v>305</v>
      </c>
      <c r="H3" s="184"/>
      <c r="I3" s="184"/>
      <c r="J3" s="184"/>
      <c r="K3" s="184"/>
      <c r="L3" s="184" t="s">
        <v>306</v>
      </c>
    </row>
    <row r="4" s="185" customFormat="true" ht="20.1" hidden="false" customHeight="true" outlineLevel="0" collapsed="false">
      <c r="A4" s="183"/>
      <c r="B4" s="183"/>
      <c r="C4" s="183"/>
      <c r="D4" s="183"/>
      <c r="E4" s="184"/>
      <c r="F4" s="184"/>
      <c r="G4" s="184" t="s">
        <v>307</v>
      </c>
      <c r="H4" s="184" t="s">
        <v>308</v>
      </c>
      <c r="I4" s="184"/>
      <c r="J4" s="184"/>
      <c r="K4" s="184"/>
      <c r="L4" s="184"/>
    </row>
    <row r="5" s="185" customFormat="true" ht="29.25" hidden="false" customHeight="true" outlineLevel="0" collapsed="false">
      <c r="A5" s="183"/>
      <c r="B5" s="183"/>
      <c r="C5" s="183"/>
      <c r="D5" s="183"/>
      <c r="E5" s="184"/>
      <c r="F5" s="184"/>
      <c r="G5" s="184"/>
      <c r="H5" s="184" t="s">
        <v>309</v>
      </c>
      <c r="I5" s="184" t="s">
        <v>310</v>
      </c>
      <c r="J5" s="184" t="s">
        <v>311</v>
      </c>
      <c r="K5" s="184" t="s">
        <v>312</v>
      </c>
      <c r="L5" s="184"/>
    </row>
    <row r="6" s="185" customFormat="true" ht="20.1" hidden="false" customHeight="true" outlineLevel="0" collapsed="false">
      <c r="A6" s="183"/>
      <c r="B6" s="183"/>
      <c r="C6" s="183"/>
      <c r="D6" s="183"/>
      <c r="E6" s="184"/>
      <c r="F6" s="184"/>
      <c r="G6" s="184"/>
      <c r="H6" s="184"/>
      <c r="I6" s="184"/>
      <c r="J6" s="184"/>
      <c r="K6" s="184"/>
      <c r="L6" s="184"/>
    </row>
    <row r="7" s="185" customFormat="true" ht="20.1" hidden="false" customHeight="true" outlineLevel="0" collapsed="false">
      <c r="A7" s="183"/>
      <c r="B7" s="183"/>
      <c r="C7" s="183"/>
      <c r="D7" s="183"/>
      <c r="E7" s="184"/>
      <c r="F7" s="184"/>
      <c r="G7" s="184"/>
      <c r="H7" s="184"/>
      <c r="I7" s="184"/>
      <c r="J7" s="184"/>
      <c r="K7" s="184"/>
      <c r="L7" s="184"/>
    </row>
    <row r="8" customFormat="false" ht="8.1" hidden="false" customHeight="true" outlineLevel="0" collapsed="false">
      <c r="A8" s="186" t="n">
        <v>1</v>
      </c>
      <c r="B8" s="186" t="n">
        <v>2</v>
      </c>
      <c r="C8" s="186" t="n">
        <v>3</v>
      </c>
      <c r="D8" s="186" t="n">
        <v>4</v>
      </c>
      <c r="E8" s="186" t="n">
        <v>5</v>
      </c>
      <c r="F8" s="186" t="n">
        <v>6</v>
      </c>
      <c r="G8" s="186" t="n">
        <v>7</v>
      </c>
      <c r="H8" s="186" t="n">
        <v>8</v>
      </c>
      <c r="I8" s="186" t="n">
        <v>9</v>
      </c>
      <c r="J8" s="186" t="n">
        <v>10</v>
      </c>
      <c r="K8" s="186" t="n">
        <v>11</v>
      </c>
      <c r="L8" s="186" t="n">
        <v>12</v>
      </c>
    </row>
    <row r="9" customFormat="false" ht="75" hidden="false" customHeight="true" outlineLevel="0" collapsed="false">
      <c r="A9" s="187" t="s">
        <v>313</v>
      </c>
      <c r="B9" s="188" t="s">
        <v>5</v>
      </c>
      <c r="C9" s="188" t="s">
        <v>11</v>
      </c>
      <c r="D9" s="188" t="s">
        <v>199</v>
      </c>
      <c r="E9" s="189" t="s">
        <v>314</v>
      </c>
      <c r="F9" s="162" t="n">
        <v>500000</v>
      </c>
      <c r="G9" s="162" t="n">
        <v>500000</v>
      </c>
      <c r="H9" s="162" t="n">
        <v>400000</v>
      </c>
      <c r="I9" s="162"/>
      <c r="J9" s="162" t="s">
        <v>315</v>
      </c>
      <c r="K9" s="190"/>
      <c r="L9" s="190"/>
    </row>
    <row r="10" customFormat="false" ht="63.75" hidden="false" customHeight="false" outlineLevel="0" collapsed="false">
      <c r="A10" s="187" t="s">
        <v>316</v>
      </c>
      <c r="B10" s="188" t="s">
        <v>5</v>
      </c>
      <c r="C10" s="188" t="s">
        <v>17</v>
      </c>
      <c r="D10" s="188" t="s">
        <v>317</v>
      </c>
      <c r="E10" s="189" t="s">
        <v>318</v>
      </c>
      <c r="F10" s="191" t="n">
        <v>670000</v>
      </c>
      <c r="G10" s="192" t="n">
        <v>670000</v>
      </c>
      <c r="H10" s="109" t="n">
        <v>170000</v>
      </c>
      <c r="I10" s="109"/>
      <c r="J10" s="189" t="s">
        <v>319</v>
      </c>
      <c r="K10" s="190"/>
      <c r="L10" s="190"/>
    </row>
    <row r="11" customFormat="false" ht="76.5" hidden="false" customHeight="false" outlineLevel="0" collapsed="false">
      <c r="A11" s="187" t="s">
        <v>320</v>
      </c>
      <c r="B11" s="188" t="s">
        <v>23</v>
      </c>
      <c r="C11" s="188" t="s">
        <v>27</v>
      </c>
      <c r="D11" s="188" t="s">
        <v>199</v>
      </c>
      <c r="E11" s="189" t="s">
        <v>321</v>
      </c>
      <c r="F11" s="162" t="n">
        <v>1200000</v>
      </c>
      <c r="G11" s="162" t="n">
        <v>1200000</v>
      </c>
      <c r="H11" s="162" t="n">
        <v>600000</v>
      </c>
      <c r="I11" s="162"/>
      <c r="J11" s="189" t="s">
        <v>322</v>
      </c>
      <c r="K11" s="190"/>
      <c r="L11" s="190"/>
    </row>
    <row r="12" customFormat="false" ht="114.75" hidden="false" customHeight="false" outlineLevel="0" collapsed="false">
      <c r="A12" s="187" t="s">
        <v>323</v>
      </c>
      <c r="B12" s="188" t="s">
        <v>23</v>
      </c>
      <c r="C12" s="188" t="s">
        <v>27</v>
      </c>
      <c r="D12" s="188" t="s">
        <v>199</v>
      </c>
      <c r="E12" s="189" t="s">
        <v>324</v>
      </c>
      <c r="F12" s="162" t="n">
        <v>3300000</v>
      </c>
      <c r="G12" s="162" t="n">
        <v>100000</v>
      </c>
      <c r="H12" s="162" t="n">
        <v>50000</v>
      </c>
      <c r="I12" s="162"/>
      <c r="J12" s="189" t="s">
        <v>325</v>
      </c>
      <c r="K12" s="190"/>
      <c r="L12" s="190"/>
    </row>
    <row r="13" customFormat="false" ht="51" hidden="false" customHeight="false" outlineLevel="0" collapsed="false">
      <c r="A13" s="187" t="s">
        <v>326</v>
      </c>
      <c r="B13" s="188" t="s">
        <v>23</v>
      </c>
      <c r="C13" s="188" t="s">
        <v>29</v>
      </c>
      <c r="D13" s="188" t="s">
        <v>212</v>
      </c>
      <c r="E13" s="193" t="s">
        <v>327</v>
      </c>
      <c r="F13" s="194" t="n">
        <v>13500000</v>
      </c>
      <c r="G13" s="194" t="n">
        <v>15000</v>
      </c>
      <c r="H13" s="127" t="n">
        <v>15000</v>
      </c>
      <c r="I13" s="162"/>
      <c r="J13" s="189" t="s">
        <v>328</v>
      </c>
      <c r="K13" s="190"/>
      <c r="L13" s="190"/>
    </row>
    <row r="14" customFormat="false" ht="63.75" hidden="false" customHeight="false" outlineLevel="0" collapsed="false">
      <c r="A14" s="187" t="s">
        <v>329</v>
      </c>
      <c r="B14" s="188" t="s">
        <v>31</v>
      </c>
      <c r="C14" s="188" t="s">
        <v>35</v>
      </c>
      <c r="D14" s="188" t="s">
        <v>199</v>
      </c>
      <c r="E14" s="189" t="s">
        <v>330</v>
      </c>
      <c r="F14" s="162" t="n">
        <v>2400000</v>
      </c>
      <c r="G14" s="162" t="n">
        <v>2400000</v>
      </c>
      <c r="H14" s="162" t="n">
        <v>1650000</v>
      </c>
      <c r="I14" s="189"/>
      <c r="J14" s="189" t="s">
        <v>331</v>
      </c>
      <c r="K14" s="190"/>
      <c r="L14" s="190"/>
    </row>
    <row r="15" customFormat="false" ht="63.75" hidden="false" customHeight="false" outlineLevel="0" collapsed="false">
      <c r="A15" s="187" t="s">
        <v>332</v>
      </c>
      <c r="B15" s="188" t="s">
        <v>42</v>
      </c>
      <c r="C15" s="188" t="s">
        <v>48</v>
      </c>
      <c r="D15" s="188" t="s">
        <v>199</v>
      </c>
      <c r="E15" s="189" t="s">
        <v>333</v>
      </c>
      <c r="F15" s="162" t="n">
        <v>550000</v>
      </c>
      <c r="G15" s="162" t="n">
        <v>85000</v>
      </c>
      <c r="H15" s="162" t="n">
        <v>42500</v>
      </c>
      <c r="I15" s="189"/>
      <c r="J15" s="189" t="s">
        <v>328</v>
      </c>
      <c r="K15" s="190"/>
      <c r="L15" s="190"/>
    </row>
    <row r="16" customFormat="false" ht="63.75" hidden="false" customHeight="false" outlineLevel="0" collapsed="false">
      <c r="A16" s="187" t="s">
        <v>334</v>
      </c>
      <c r="B16" s="188" t="s">
        <v>42</v>
      </c>
      <c r="C16" s="188" t="s">
        <v>48</v>
      </c>
      <c r="D16" s="188" t="s">
        <v>199</v>
      </c>
      <c r="E16" s="189" t="s">
        <v>335</v>
      </c>
      <c r="F16" s="162" t="n">
        <v>350000</v>
      </c>
      <c r="G16" s="162" t="n">
        <v>30000</v>
      </c>
      <c r="H16" s="162" t="n">
        <v>30000</v>
      </c>
      <c r="I16" s="190"/>
      <c r="J16" s="189" t="s">
        <v>328</v>
      </c>
      <c r="K16" s="190"/>
      <c r="L16" s="190"/>
    </row>
    <row r="17" customFormat="false" ht="140.25" hidden="false" customHeight="false" outlineLevel="0" collapsed="false">
      <c r="A17" s="187" t="s">
        <v>336</v>
      </c>
      <c r="B17" s="188" t="s">
        <v>42</v>
      </c>
      <c r="C17" s="188" t="s">
        <v>48</v>
      </c>
      <c r="D17" s="188" t="s">
        <v>212</v>
      </c>
      <c r="E17" s="189" t="s">
        <v>337</v>
      </c>
      <c r="F17" s="162" t="n">
        <v>115000</v>
      </c>
      <c r="G17" s="162" t="n">
        <v>115000</v>
      </c>
      <c r="H17" s="162" t="n">
        <v>115000</v>
      </c>
      <c r="I17" s="190"/>
      <c r="J17" s="189" t="s">
        <v>328</v>
      </c>
      <c r="K17" s="190"/>
      <c r="L17" s="190"/>
    </row>
    <row r="18" customFormat="false" ht="51" hidden="false" customHeight="false" outlineLevel="0" collapsed="false">
      <c r="A18" s="187" t="s">
        <v>338</v>
      </c>
      <c r="B18" s="188" t="s">
        <v>64</v>
      </c>
      <c r="C18" s="188" t="s">
        <v>68</v>
      </c>
      <c r="D18" s="188" t="s">
        <v>199</v>
      </c>
      <c r="E18" s="189" t="s">
        <v>339</v>
      </c>
      <c r="F18" s="162" t="n">
        <v>220000</v>
      </c>
      <c r="G18" s="162" t="n">
        <v>30000</v>
      </c>
      <c r="H18" s="109" t="n">
        <v>30000</v>
      </c>
      <c r="I18" s="190"/>
      <c r="J18" s="189" t="s">
        <v>328</v>
      </c>
      <c r="K18" s="190"/>
      <c r="L18" s="190"/>
    </row>
    <row r="19" customFormat="false" ht="102" hidden="false" customHeight="false" outlineLevel="0" collapsed="false">
      <c r="A19" s="187" t="s">
        <v>340</v>
      </c>
      <c r="B19" s="188" t="s">
        <v>88</v>
      </c>
      <c r="C19" s="188" t="s">
        <v>90</v>
      </c>
      <c r="D19" s="188" t="s">
        <v>199</v>
      </c>
      <c r="E19" s="189" t="s">
        <v>341</v>
      </c>
      <c r="F19" s="162" t="n">
        <v>1200000</v>
      </c>
      <c r="G19" s="162" t="n">
        <v>250000</v>
      </c>
      <c r="H19" s="162" t="n">
        <v>125000</v>
      </c>
      <c r="I19" s="189"/>
      <c r="J19" s="189" t="s">
        <v>342</v>
      </c>
      <c r="K19" s="190"/>
      <c r="L19" s="190"/>
    </row>
    <row r="20" customFormat="false" ht="51" hidden="false" customHeight="false" outlineLevel="0" collapsed="false">
      <c r="A20" s="187" t="s">
        <v>343</v>
      </c>
      <c r="B20" s="188" t="s">
        <v>88</v>
      </c>
      <c r="C20" s="188" t="s">
        <v>90</v>
      </c>
      <c r="D20" s="188" t="s">
        <v>212</v>
      </c>
      <c r="E20" s="189" t="s">
        <v>344</v>
      </c>
      <c r="F20" s="162" t="n">
        <v>2500</v>
      </c>
      <c r="G20" s="162" t="n">
        <v>2500</v>
      </c>
      <c r="H20" s="162" t="n">
        <v>2500</v>
      </c>
      <c r="I20" s="189"/>
      <c r="J20" s="189" t="s">
        <v>328</v>
      </c>
      <c r="K20" s="190"/>
      <c r="L20" s="190"/>
    </row>
    <row r="21" customFormat="false" ht="76.5" hidden="false" customHeight="false" outlineLevel="0" collapsed="false">
      <c r="A21" s="187" t="s">
        <v>345</v>
      </c>
      <c r="B21" s="188" t="s">
        <v>88</v>
      </c>
      <c r="C21" s="188" t="s">
        <v>94</v>
      </c>
      <c r="D21" s="188" t="s">
        <v>199</v>
      </c>
      <c r="E21" s="189" t="s">
        <v>346</v>
      </c>
      <c r="F21" s="162" t="n">
        <v>750000</v>
      </c>
      <c r="G21" s="162" t="n">
        <v>90000</v>
      </c>
      <c r="H21" s="162" t="n">
        <v>45000</v>
      </c>
      <c r="I21" s="189"/>
      <c r="J21" s="189" t="s">
        <v>347</v>
      </c>
      <c r="K21" s="190"/>
      <c r="L21" s="190"/>
    </row>
    <row r="22" customFormat="false" ht="76.5" hidden="false" customHeight="false" outlineLevel="0" collapsed="false">
      <c r="A22" s="187" t="s">
        <v>348</v>
      </c>
      <c r="B22" s="188" t="s">
        <v>88</v>
      </c>
      <c r="C22" s="188" t="s">
        <v>94</v>
      </c>
      <c r="D22" s="188" t="s">
        <v>199</v>
      </c>
      <c r="E22" s="189" t="s">
        <v>349</v>
      </c>
      <c r="F22" s="109" t="n">
        <v>1100000</v>
      </c>
      <c r="G22" s="109" t="n">
        <v>150000</v>
      </c>
      <c r="H22" s="109" t="n">
        <v>75000</v>
      </c>
      <c r="I22" s="109"/>
      <c r="J22" s="189" t="s">
        <v>350</v>
      </c>
      <c r="K22" s="190"/>
      <c r="L22" s="190"/>
    </row>
    <row r="23" customFormat="false" ht="51" hidden="false" customHeight="false" outlineLevel="0" collapsed="false">
      <c r="A23" s="187" t="s">
        <v>351</v>
      </c>
      <c r="B23" s="188" t="s">
        <v>88</v>
      </c>
      <c r="C23" s="188" t="s">
        <v>96</v>
      </c>
      <c r="D23" s="188" t="s">
        <v>212</v>
      </c>
      <c r="E23" s="189" t="s">
        <v>352</v>
      </c>
      <c r="F23" s="109" t="n">
        <v>12752</v>
      </c>
      <c r="G23" s="109" t="n">
        <v>12752</v>
      </c>
      <c r="H23" s="109" t="n">
        <v>12752</v>
      </c>
      <c r="I23" s="109"/>
      <c r="J23" s="189" t="s">
        <v>328</v>
      </c>
      <c r="K23" s="190"/>
      <c r="L23" s="190"/>
    </row>
    <row r="24" customFormat="false" ht="76.5" hidden="false" customHeight="false" outlineLevel="0" collapsed="false">
      <c r="A24" s="187" t="s">
        <v>353</v>
      </c>
      <c r="B24" s="188" t="s">
        <v>132</v>
      </c>
      <c r="C24" s="188" t="s">
        <v>134</v>
      </c>
      <c r="D24" s="188" t="s">
        <v>199</v>
      </c>
      <c r="E24" s="195" t="s">
        <v>354</v>
      </c>
      <c r="F24" s="109" t="n">
        <v>7540000</v>
      </c>
      <c r="G24" s="109" t="n">
        <v>1800000</v>
      </c>
      <c r="H24" s="109" t="n">
        <v>720000</v>
      </c>
      <c r="I24" s="190"/>
      <c r="J24" s="189" t="s">
        <v>355</v>
      </c>
      <c r="K24" s="190"/>
      <c r="L24" s="190"/>
    </row>
    <row r="25" customFormat="false" ht="51" hidden="false" customHeight="false" outlineLevel="0" collapsed="false">
      <c r="A25" s="187" t="s">
        <v>356</v>
      </c>
      <c r="B25" s="188" t="s">
        <v>132</v>
      </c>
      <c r="C25" s="188" t="s">
        <v>134</v>
      </c>
      <c r="D25" s="188" t="s">
        <v>199</v>
      </c>
      <c r="E25" s="189" t="s">
        <v>357</v>
      </c>
      <c r="F25" s="196" t="n">
        <v>15600000</v>
      </c>
      <c r="G25" s="196" t="n">
        <v>100000</v>
      </c>
      <c r="H25" s="196" t="n">
        <v>50000</v>
      </c>
      <c r="I25" s="190"/>
      <c r="J25" s="189" t="s">
        <v>325</v>
      </c>
      <c r="K25" s="190"/>
      <c r="L25" s="190"/>
    </row>
    <row r="26" customFormat="false" ht="51" hidden="false" customHeight="false" outlineLevel="0" collapsed="false">
      <c r="A26" s="187" t="s">
        <v>358</v>
      </c>
      <c r="B26" s="188" t="s">
        <v>132</v>
      </c>
      <c r="C26" s="188" t="s">
        <v>136</v>
      </c>
      <c r="D26" s="188" t="s">
        <v>199</v>
      </c>
      <c r="E26" s="189" t="s">
        <v>359</v>
      </c>
      <c r="F26" s="162" t="n">
        <v>1230000</v>
      </c>
      <c r="G26" s="162" t="n">
        <v>200000</v>
      </c>
      <c r="H26" s="162" t="n">
        <v>100000</v>
      </c>
      <c r="I26" s="190"/>
      <c r="J26" s="189" t="s">
        <v>360</v>
      </c>
      <c r="K26" s="190"/>
      <c r="L26" s="190"/>
    </row>
    <row r="27" customFormat="false" ht="51" hidden="false" customHeight="false" outlineLevel="0" collapsed="false">
      <c r="A27" s="187" t="s">
        <v>361</v>
      </c>
      <c r="B27" s="188" t="s">
        <v>132</v>
      </c>
      <c r="C27" s="188" t="s">
        <v>144</v>
      </c>
      <c r="D27" s="188" t="s">
        <v>199</v>
      </c>
      <c r="E27" s="189" t="s">
        <v>362</v>
      </c>
      <c r="F27" s="162" t="n">
        <v>75000</v>
      </c>
      <c r="G27" s="162" t="n">
        <v>75000</v>
      </c>
      <c r="H27" s="162" t="n">
        <v>75000</v>
      </c>
      <c r="I27" s="190"/>
      <c r="J27" s="189" t="s">
        <v>328</v>
      </c>
      <c r="K27" s="190"/>
      <c r="L27" s="190"/>
    </row>
    <row r="28" customFormat="false" ht="51" hidden="false" customHeight="false" outlineLevel="0" collapsed="false">
      <c r="A28" s="187" t="s">
        <v>363</v>
      </c>
      <c r="B28" s="188" t="s">
        <v>132</v>
      </c>
      <c r="C28" s="188" t="s">
        <v>144</v>
      </c>
      <c r="D28" s="188" t="s">
        <v>199</v>
      </c>
      <c r="E28" s="189" t="s">
        <v>364</v>
      </c>
      <c r="F28" s="162" t="n">
        <v>1650000</v>
      </c>
      <c r="G28" s="109" t="n">
        <v>260000</v>
      </c>
      <c r="H28" s="109" t="n">
        <v>260000</v>
      </c>
      <c r="I28" s="190"/>
      <c r="J28" s="189" t="s">
        <v>328</v>
      </c>
      <c r="K28" s="190"/>
      <c r="L28" s="190"/>
    </row>
    <row r="29" customFormat="false" ht="51" hidden="false" customHeight="false" outlineLevel="0" collapsed="false">
      <c r="A29" s="187" t="s">
        <v>365</v>
      </c>
      <c r="B29" s="188" t="s">
        <v>132</v>
      </c>
      <c r="C29" s="188" t="s">
        <v>144</v>
      </c>
      <c r="D29" s="188" t="s">
        <v>199</v>
      </c>
      <c r="E29" s="189" t="s">
        <v>366</v>
      </c>
      <c r="F29" s="162" t="n">
        <v>125000</v>
      </c>
      <c r="G29" s="109" t="n">
        <v>125000</v>
      </c>
      <c r="H29" s="109" t="n">
        <v>125000</v>
      </c>
      <c r="I29" s="190"/>
      <c r="J29" s="189" t="s">
        <v>328</v>
      </c>
      <c r="K29" s="190"/>
      <c r="L29" s="190"/>
    </row>
    <row r="30" customFormat="false" ht="50.25" hidden="false" customHeight="true" outlineLevel="0" collapsed="false">
      <c r="A30" s="187" t="s">
        <v>367</v>
      </c>
      <c r="B30" s="188" t="s">
        <v>132</v>
      </c>
      <c r="C30" s="188" t="s">
        <v>149</v>
      </c>
      <c r="D30" s="188" t="s">
        <v>199</v>
      </c>
      <c r="E30" s="189" t="s">
        <v>368</v>
      </c>
      <c r="F30" s="162" t="n">
        <v>4000000</v>
      </c>
      <c r="G30" s="109" t="n">
        <v>80000</v>
      </c>
      <c r="H30" s="109" t="n">
        <v>40000</v>
      </c>
      <c r="I30" s="190"/>
      <c r="J30" s="189" t="s">
        <v>369</v>
      </c>
      <c r="K30" s="190"/>
      <c r="L30" s="190"/>
    </row>
    <row r="31" customFormat="false" ht="1.5" hidden="true" customHeight="true" outlineLevel="0" collapsed="false">
      <c r="A31" s="187"/>
      <c r="B31" s="188"/>
      <c r="C31" s="188"/>
      <c r="D31" s="188"/>
      <c r="E31" s="197"/>
      <c r="F31" s="162"/>
      <c r="G31" s="162"/>
      <c r="H31" s="109"/>
      <c r="I31" s="190"/>
      <c r="J31" s="189"/>
      <c r="K31" s="190"/>
      <c r="L31" s="190"/>
    </row>
    <row r="32" customFormat="false" ht="63.75" hidden="false" customHeight="false" outlineLevel="0" collapsed="false">
      <c r="A32" s="187" t="s">
        <v>370</v>
      </c>
      <c r="B32" s="188" t="s">
        <v>160</v>
      </c>
      <c r="C32" s="188" t="s">
        <v>162</v>
      </c>
      <c r="D32" s="188" t="s">
        <v>199</v>
      </c>
      <c r="E32" s="189" t="s">
        <v>371</v>
      </c>
      <c r="F32" s="162" t="n">
        <v>1900000</v>
      </c>
      <c r="G32" s="162" t="n">
        <v>1900000</v>
      </c>
      <c r="H32" s="162" t="n">
        <v>539437</v>
      </c>
      <c r="I32" s="189"/>
      <c r="J32" s="189" t="s">
        <v>372</v>
      </c>
      <c r="K32" s="190"/>
      <c r="L32" s="190"/>
    </row>
    <row r="33" customFormat="false" ht="51" hidden="false" customHeight="false" outlineLevel="0" collapsed="false">
      <c r="A33" s="187" t="s">
        <v>373</v>
      </c>
      <c r="B33" s="188" t="s">
        <v>160</v>
      </c>
      <c r="C33" s="188" t="s">
        <v>162</v>
      </c>
      <c r="D33" s="188" t="s">
        <v>199</v>
      </c>
      <c r="E33" s="189" t="s">
        <v>374</v>
      </c>
      <c r="F33" s="162" t="n">
        <v>13500000</v>
      </c>
      <c r="G33" s="162" t="n">
        <v>15600</v>
      </c>
      <c r="H33" s="162" t="n">
        <v>15600</v>
      </c>
      <c r="I33" s="189"/>
      <c r="J33" s="189" t="s">
        <v>328</v>
      </c>
      <c r="K33" s="190"/>
      <c r="L33" s="190"/>
    </row>
    <row r="34" customFormat="false" ht="51" hidden="false" customHeight="false" outlineLevel="0" collapsed="false">
      <c r="A34" s="187" t="s">
        <v>375</v>
      </c>
      <c r="B34" s="188" t="s">
        <v>160</v>
      </c>
      <c r="C34" s="188" t="s">
        <v>164</v>
      </c>
      <c r="D34" s="188" t="s">
        <v>199</v>
      </c>
      <c r="E34" s="189" t="s">
        <v>376</v>
      </c>
      <c r="F34" s="162" t="n">
        <v>100000</v>
      </c>
      <c r="G34" s="162" t="n">
        <v>60000</v>
      </c>
      <c r="H34" s="162" t="n">
        <v>60000</v>
      </c>
      <c r="I34" s="190"/>
      <c r="J34" s="189" t="s">
        <v>328</v>
      </c>
      <c r="K34" s="190"/>
      <c r="L34" s="190"/>
    </row>
    <row r="35" customFormat="false" ht="12.75" hidden="false" customHeight="false" outlineLevel="0" collapsed="false">
      <c r="A35" s="198" t="s">
        <v>377</v>
      </c>
      <c r="B35" s="198"/>
      <c r="C35" s="198"/>
      <c r="D35" s="198"/>
      <c r="E35" s="198"/>
      <c r="F35" s="199" t="n">
        <f aca="false">F9+F10+F11+F12+F13+F14+F15+F16+F17+F18+F19+F20+F21+F22+F23+F24+F25+F26+F27+F28+F29+F30+F32+F34+F33</f>
        <v>71590252</v>
      </c>
      <c r="G35" s="200" t="n">
        <f aca="false">G9+G10+G11+G12+G13+G14+G15+G16+G17+G18+G19+G20+G21+G22+G23+G24+G25+G26+G27+G28+G29+G30+G32+G34+G33</f>
        <v>10265852</v>
      </c>
      <c r="H35" s="199" t="n">
        <f aca="false">H9+H10+H11+H12+H13+H14+H15+H16+H17+H18+H19+H20+H21+H22+H23+H24+H25+H26+H27+H28+H29+H30+H32+H34+H33</f>
        <v>5347789</v>
      </c>
      <c r="I35" s="190"/>
      <c r="J35" s="199" t="n">
        <v>4918063</v>
      </c>
      <c r="K35" s="190"/>
      <c r="L35" s="201" t="s">
        <v>378</v>
      </c>
    </row>
    <row r="36" customFormat="false" ht="12.75" hidden="false" customHeight="false" outlineLevel="0" collapsed="false">
      <c r="A36" s="198" t="s">
        <v>379</v>
      </c>
      <c r="B36" s="198"/>
      <c r="C36" s="198"/>
      <c r="D36" s="198"/>
      <c r="E36" s="198"/>
      <c r="F36" s="202"/>
      <c r="G36" s="200" t="n">
        <v>9830600</v>
      </c>
      <c r="H36" s="199" t="n">
        <v>4912537</v>
      </c>
      <c r="I36" s="199"/>
      <c r="J36" s="199" t="n">
        <v>4918063</v>
      </c>
      <c r="K36" s="190"/>
      <c r="L36" s="201"/>
    </row>
    <row r="37" customFormat="false" ht="12.75" hidden="false" customHeight="false" outlineLevel="0" collapsed="false">
      <c r="A37" s="203" t="s">
        <v>380</v>
      </c>
      <c r="B37" s="203"/>
      <c r="C37" s="203"/>
      <c r="D37" s="203"/>
      <c r="E37" s="198"/>
      <c r="F37" s="202"/>
      <c r="G37" s="200"/>
      <c r="H37" s="199"/>
      <c r="I37" s="199"/>
      <c r="J37" s="199" t="n">
        <v>750000</v>
      </c>
      <c r="K37" s="190"/>
      <c r="L37" s="201"/>
    </row>
    <row r="38" customFormat="false" ht="12.75" hidden="false" customHeight="false" outlineLevel="0" collapsed="false">
      <c r="A38" s="203" t="s">
        <v>381</v>
      </c>
      <c r="B38" s="203"/>
      <c r="C38" s="203"/>
      <c r="D38" s="203"/>
      <c r="E38" s="198"/>
      <c r="F38" s="202"/>
      <c r="G38" s="200"/>
      <c r="H38" s="199"/>
      <c r="I38" s="199"/>
      <c r="J38" s="199" t="n">
        <v>100000</v>
      </c>
      <c r="K38" s="190"/>
      <c r="L38" s="201"/>
    </row>
    <row r="39" customFormat="false" ht="12.75" hidden="false" customHeight="false" outlineLevel="0" collapsed="false">
      <c r="A39" s="203" t="s">
        <v>382</v>
      </c>
      <c r="B39" s="203"/>
      <c r="C39" s="203"/>
      <c r="D39" s="203"/>
      <c r="E39" s="198"/>
      <c r="F39" s="202"/>
      <c r="G39" s="204"/>
      <c r="H39" s="190"/>
      <c r="I39" s="190"/>
      <c r="J39" s="199" t="n">
        <v>4068063</v>
      </c>
      <c r="K39" s="190"/>
      <c r="L39" s="201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6"/>
      <c r="G40" s="207"/>
      <c r="H40" s="208"/>
      <c r="I40" s="208"/>
      <c r="J40" s="209"/>
      <c r="K40" s="208"/>
      <c r="L40" s="210"/>
    </row>
    <row r="41" customFormat="false" ht="12.75" hidden="false" customHeight="false" outlineLevel="0" collapsed="false">
      <c r="A41" s="211" t="s">
        <v>383</v>
      </c>
      <c r="B41" s="211"/>
      <c r="C41" s="0"/>
      <c r="D41" s="0"/>
      <c r="E41" s="205"/>
      <c r="F41" s="206"/>
      <c r="G41" s="207"/>
      <c r="H41" s="208"/>
      <c r="I41" s="208"/>
      <c r="J41" s="208"/>
      <c r="K41" s="208"/>
      <c r="L41" s="210"/>
    </row>
    <row r="42" customFormat="false" ht="12.75" hidden="false" customHeight="true" outlineLevel="0" collapsed="false">
      <c r="A42" s="212" t="s">
        <v>384</v>
      </c>
      <c r="B42" s="212"/>
      <c r="C42" s="212"/>
      <c r="D42" s="212"/>
      <c r="E42" s="212"/>
      <c r="F42" s="212"/>
      <c r="G42" s="212"/>
      <c r="H42" s="208" t="s">
        <v>385</v>
      </c>
      <c r="I42" s="208"/>
      <c r="J42" s="208"/>
      <c r="K42" s="208"/>
      <c r="L42" s="210"/>
    </row>
    <row r="43" customFormat="false" ht="12.7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08" t="s">
        <v>386</v>
      </c>
      <c r="I43" s="208"/>
      <c r="J43" s="208"/>
      <c r="K43" s="208"/>
      <c r="L43" s="210"/>
    </row>
    <row r="44" customFormat="false" ht="16.5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86" t="s">
        <v>387</v>
      </c>
      <c r="I44" s="90"/>
    </row>
    <row r="45" customFormat="false" ht="12.75" hidden="false" customHeight="false" outlineLevel="0" collapsed="false">
      <c r="A45" s="0"/>
      <c r="B45" s="0"/>
      <c r="C45" s="0"/>
      <c r="D45" s="211"/>
      <c r="H45" s="86" t="s">
        <v>388</v>
      </c>
      <c r="I45" s="213" t="n">
        <v>20700</v>
      </c>
      <c r="J45" s="213"/>
    </row>
    <row r="46" customFormat="false" ht="12.75" hidden="false" customHeight="false" outlineLevel="0" collapsed="false">
      <c r="A46" s="214" t="s">
        <v>389</v>
      </c>
      <c r="B46" s="93"/>
      <c r="C46" s="93"/>
      <c r="D46" s="215"/>
    </row>
    <row r="47" customFormat="false" ht="27" hidden="false" customHeight="true" outlineLevel="0" collapsed="false">
      <c r="A47" s="216" t="s">
        <v>390</v>
      </c>
      <c r="B47" s="216"/>
      <c r="C47" s="216"/>
      <c r="D47" s="216"/>
      <c r="E47" s="216"/>
      <c r="F47" s="217"/>
      <c r="G47" s="217"/>
      <c r="H47" s="218" t="s">
        <v>385</v>
      </c>
      <c r="I47" s="219"/>
      <c r="J47" s="219"/>
    </row>
    <row r="48" customFormat="false" ht="12.75" hidden="false" customHeight="false" outlineLevel="0" collapsed="false">
      <c r="A48" s="93"/>
      <c r="B48" s="93"/>
      <c r="C48" s="93"/>
      <c r="D48" s="220"/>
      <c r="E48" s="221"/>
      <c r="H48" s="86" t="s">
        <v>386</v>
      </c>
      <c r="I48" s="176"/>
    </row>
    <row r="49" customFormat="false" ht="12.75" hidden="false" customHeight="false" outlineLevel="0" collapsed="false">
      <c r="A49" s="93"/>
      <c r="B49" s="93"/>
      <c r="C49" s="93"/>
      <c r="D49" s="220"/>
      <c r="E49" s="221"/>
      <c r="H49" s="86" t="s">
        <v>387</v>
      </c>
      <c r="I49" s="176"/>
    </row>
    <row r="50" customFormat="false" ht="12.75" hidden="false" customHeight="false" outlineLevel="0" collapsed="false">
      <c r="A50" s="93"/>
      <c r="B50" s="93"/>
      <c r="C50" s="93"/>
      <c r="D50" s="220"/>
      <c r="E50" s="221"/>
      <c r="H50" s="86" t="s">
        <v>388</v>
      </c>
      <c r="I50" s="219" t="n">
        <v>200000</v>
      </c>
      <c r="J50" s="219"/>
    </row>
    <row r="51" customFormat="false" ht="12.75" hidden="false" customHeight="false" outlineLevel="0" collapsed="false">
      <c r="A51" s="215" t="s">
        <v>391</v>
      </c>
      <c r="B51" s="93"/>
      <c r="C51" s="93"/>
      <c r="D51" s="220"/>
      <c r="I51" s="219"/>
      <c r="J51" s="219"/>
    </row>
    <row r="52" customFormat="false" ht="12.75" hidden="false" customHeight="true" outlineLevel="0" collapsed="false">
      <c r="A52" s="216" t="s">
        <v>392</v>
      </c>
      <c r="B52" s="216"/>
      <c r="C52" s="216"/>
      <c r="D52" s="216"/>
      <c r="E52" s="216"/>
      <c r="F52" s="217"/>
      <c r="G52" s="217"/>
      <c r="H52" s="222" t="s">
        <v>385</v>
      </c>
      <c r="I52" s="217"/>
      <c r="J52" s="217"/>
      <c r="K52" s="221"/>
      <c r="L52" s="221"/>
    </row>
    <row r="53" s="221" customFormat="true" ht="12.75" hidden="false" customHeight="false" outlineLevel="0" collapsed="false">
      <c r="A53" s="216"/>
      <c r="B53" s="216"/>
      <c r="C53" s="216"/>
      <c r="D53" s="216"/>
      <c r="E53" s="216"/>
      <c r="F53" s="86"/>
      <c r="G53" s="86"/>
      <c r="H53" s="86" t="s">
        <v>386</v>
      </c>
      <c r="I53" s="86"/>
      <c r="J53" s="86"/>
      <c r="K53" s="176"/>
      <c r="L53" s="8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H54" s="86" t="s">
        <v>387</v>
      </c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H55" s="86" t="s">
        <v>388</v>
      </c>
      <c r="I55" s="219" t="n">
        <v>300000</v>
      </c>
      <c r="J55" s="219"/>
    </row>
    <row r="56" customFormat="false" ht="11.25" hidden="false" customHeight="true" outlineLevel="0" collapsed="false">
      <c r="A56" s="216"/>
      <c r="B56" s="216"/>
      <c r="C56" s="216"/>
      <c r="D56" s="216"/>
      <c r="E56" s="216"/>
    </row>
    <row r="57" customFormat="false" ht="2.25" hidden="true" customHeight="true" outlineLevel="0" collapsed="false">
      <c r="A57" s="216"/>
      <c r="B57" s="216"/>
      <c r="C57" s="216"/>
      <c r="D57" s="216"/>
      <c r="E57" s="216"/>
    </row>
    <row r="58" customFormat="false" ht="12.75" hidden="true" customHeight="true" outlineLevel="0" collapsed="false">
      <c r="A58" s="216"/>
      <c r="B58" s="216"/>
      <c r="C58" s="216"/>
      <c r="D58" s="216"/>
      <c r="E58" s="216"/>
    </row>
    <row r="59" customFormat="false" ht="1.5" hidden="true" customHeight="true" outlineLevel="0" collapsed="false">
      <c r="A59" s="216"/>
      <c r="B59" s="216"/>
      <c r="C59" s="216"/>
      <c r="D59" s="216"/>
      <c r="E59" s="216"/>
      <c r="I59" s="176"/>
    </row>
    <row r="60" customFormat="false" ht="22.5" hidden="true" customHeight="true" outlineLevel="0" collapsed="false">
      <c r="A60" s="216"/>
      <c r="B60" s="216"/>
      <c r="C60" s="216"/>
      <c r="D60" s="216"/>
      <c r="E60" s="216"/>
    </row>
    <row r="61" customFormat="false" ht="0.75" hidden="fals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A63" s="223" t="s">
        <v>393</v>
      </c>
      <c r="B63" s="223"/>
      <c r="C63" s="223"/>
      <c r="D63" s="223"/>
      <c r="E63" s="223"/>
      <c r="F63" s="223"/>
      <c r="G63" s="223"/>
      <c r="H63" s="223"/>
      <c r="I63" s="223"/>
      <c r="J63" s="224"/>
    </row>
    <row r="64" customFormat="false" ht="12.75" hidden="false" customHeight="false" outlineLevel="0" collapsed="false">
      <c r="A64" s="223" t="s">
        <v>394</v>
      </c>
      <c r="B64" s="223"/>
      <c r="C64" s="223"/>
      <c r="D64" s="223"/>
      <c r="E64" s="223"/>
      <c r="F64" s="223"/>
      <c r="G64" s="223"/>
      <c r="H64" s="223"/>
      <c r="I64" s="223"/>
      <c r="J64" s="225"/>
    </row>
    <row r="65" customFormat="false" ht="12.75" hidden="false" customHeight="false" outlineLevel="0" collapsed="false">
      <c r="A65" s="223" t="s">
        <v>395</v>
      </c>
      <c r="B65" s="223"/>
      <c r="C65" s="223"/>
      <c r="D65" s="223"/>
      <c r="E65" s="226"/>
      <c r="F65" s="223"/>
      <c r="G65" s="223"/>
      <c r="H65" s="223"/>
      <c r="I65" s="223"/>
      <c r="J65" s="224"/>
    </row>
    <row r="66" customFormat="false" ht="12.75" hidden="false" customHeight="false" outlineLevel="0" collapsed="false">
      <c r="A66" s="223" t="s">
        <v>396</v>
      </c>
      <c r="B66" s="223"/>
      <c r="C66" s="223"/>
      <c r="D66" s="223"/>
      <c r="E66" s="223"/>
      <c r="F66" s="223"/>
      <c r="G66" s="223"/>
      <c r="H66" s="223"/>
      <c r="I66" s="223"/>
      <c r="J66" s="224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</row>
    <row r="70" customFormat="false" ht="12.75" hidden="false" customHeight="false" outlineLevel="0" collapsed="false">
      <c r="J70" s="176"/>
    </row>
    <row r="73" customFormat="false" ht="12.75" hidden="false" customHeight="false" outlineLevel="0" collapsed="false">
      <c r="J73" s="176"/>
    </row>
  </sheetData>
  <mergeCells count="31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  <mergeCell ref="A36:E36"/>
    <mergeCell ref="A37:D37"/>
    <mergeCell ref="A38:D38"/>
    <mergeCell ref="A39:D39"/>
    <mergeCell ref="A42:G44"/>
    <mergeCell ref="I45:J45"/>
    <mergeCell ref="A47:E47"/>
    <mergeCell ref="F47:G47"/>
    <mergeCell ref="I47:J47"/>
    <mergeCell ref="I50:J50"/>
    <mergeCell ref="I51:J51"/>
    <mergeCell ref="A52:E60"/>
    <mergeCell ref="F52:G52"/>
    <mergeCell ref="I52:J52"/>
    <mergeCell ref="I55:J55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 uchwały budżetowej
Gminy Szprotawa na 2008 rok
Nr XVIII/156/07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5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12.28"/>
  </cols>
  <sheetData>
    <row r="2" customFormat="false" ht="12.75" hidden="false" customHeight="false" outlineLevel="0" collapsed="false">
      <c r="A2" s="227" t="s">
        <v>397</v>
      </c>
      <c r="B2" s="227"/>
      <c r="C2" s="227"/>
      <c r="D2" s="228"/>
      <c r="E2" s="228"/>
      <c r="F2" s="229"/>
    </row>
    <row r="3" customFormat="false" ht="12.75" hidden="false" customHeight="false" outlineLevel="0" collapsed="false">
      <c r="A3" s="227" t="s">
        <v>398</v>
      </c>
      <c r="B3" s="227"/>
      <c r="C3" s="227"/>
      <c r="D3" s="227"/>
      <c r="E3" s="227"/>
      <c r="F3" s="229"/>
    </row>
    <row r="4" customFormat="false" ht="12.75" hidden="false" customHeight="false" outlineLevel="0" collapsed="false">
      <c r="A4" s="227"/>
      <c r="B4" s="227"/>
      <c r="C4" s="227"/>
      <c r="D4" s="227"/>
      <c r="E4" s="227"/>
      <c r="F4" s="229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9"/>
    </row>
    <row r="6" customFormat="false" ht="12.75" hidden="false" customHeight="false" outlineLevel="0" collapsed="false">
      <c r="A6" s="227"/>
      <c r="B6" s="227"/>
      <c r="C6" s="227"/>
      <c r="D6" s="227"/>
      <c r="E6" s="227"/>
      <c r="F6" s="229"/>
    </row>
    <row r="7" customFormat="false" ht="12.75" hidden="false" customHeight="false" outlineLevel="0" collapsed="false">
      <c r="A7" s="230" t="s">
        <v>301</v>
      </c>
      <c r="B7" s="231" t="s">
        <v>399</v>
      </c>
      <c r="C7" s="232" t="s">
        <v>400</v>
      </c>
      <c r="D7" s="233" t="s">
        <v>401</v>
      </c>
      <c r="E7" s="230" t="s">
        <v>402</v>
      </c>
      <c r="F7" s="234" t="s">
        <v>403</v>
      </c>
    </row>
    <row r="8" customFormat="false" ht="12.75" hidden="false" customHeight="false" outlineLevel="0" collapsed="false">
      <c r="A8" s="235" t="s">
        <v>404</v>
      </c>
      <c r="B8" s="236" t="s">
        <v>405</v>
      </c>
      <c r="C8" s="237"/>
      <c r="D8" s="238"/>
      <c r="E8" s="238"/>
      <c r="F8" s="238"/>
    </row>
    <row r="9" customFormat="false" ht="12.75" hidden="false" customHeight="false" outlineLevel="0" collapsed="false">
      <c r="A9" s="239"/>
      <c r="B9" s="240" t="s">
        <v>406</v>
      </c>
      <c r="C9" s="241" t="n">
        <v>52791346</v>
      </c>
      <c r="D9" s="242" t="n">
        <v>53146570.61</v>
      </c>
      <c r="E9" s="242" t="n">
        <v>52265809.72</v>
      </c>
      <c r="F9" s="243" t="n">
        <f aca="false">E9/D9</f>
        <v>0.983427700416209</v>
      </c>
    </row>
    <row r="10" customFormat="false" ht="12.75" hidden="false" customHeight="false" outlineLevel="0" collapsed="false">
      <c r="A10" s="239"/>
      <c r="B10" s="244" t="s">
        <v>407</v>
      </c>
      <c r="C10" s="242" t="n">
        <v>4983205</v>
      </c>
      <c r="D10" s="242" t="n">
        <v>0</v>
      </c>
      <c r="E10" s="242" t="n">
        <v>0</v>
      </c>
      <c r="F10" s="243" t="n">
        <v>0</v>
      </c>
    </row>
    <row r="11" customFormat="false" ht="12.75" hidden="false" customHeight="false" outlineLevel="0" collapsed="false">
      <c r="A11" s="239"/>
      <c r="B11" s="245" t="s">
        <v>408</v>
      </c>
      <c r="C11" s="246" t="n">
        <v>0</v>
      </c>
      <c r="D11" s="242" t="n">
        <v>6333002</v>
      </c>
      <c r="E11" s="242" t="n">
        <v>6333002</v>
      </c>
      <c r="F11" s="243" t="n">
        <f aca="false">E11/D11</f>
        <v>1</v>
      </c>
    </row>
    <row r="12" customFormat="false" ht="12.75" hidden="false" customHeight="false" outlineLevel="0" collapsed="false">
      <c r="A12" s="239"/>
      <c r="B12" s="247" t="s">
        <v>409</v>
      </c>
      <c r="C12" s="248" t="n">
        <f aca="false">C9+C10</f>
        <v>57774551</v>
      </c>
      <c r="D12" s="249" t="n">
        <f aca="false">D9+D10+D11</f>
        <v>59479572.61</v>
      </c>
      <c r="E12" s="249" t="n">
        <f aca="false">SUM(E9:E11)</f>
        <v>58598811.72</v>
      </c>
      <c r="F12" s="243" t="n">
        <f aca="false">E12/D12</f>
        <v>0.985192212194008</v>
      </c>
    </row>
    <row r="13" customFormat="false" ht="18.75" hidden="false" customHeight="true" outlineLevel="0" collapsed="false">
      <c r="A13" s="239"/>
      <c r="B13" s="236" t="s">
        <v>410</v>
      </c>
      <c r="C13" s="250"/>
      <c r="D13" s="251"/>
      <c r="E13" s="251"/>
      <c r="F13" s="252"/>
    </row>
    <row r="14" customFormat="false" ht="12.75" hidden="false" customHeight="false" outlineLevel="0" collapsed="false">
      <c r="A14" s="253" t="s">
        <v>411</v>
      </c>
      <c r="B14" s="240" t="s">
        <v>412</v>
      </c>
      <c r="C14" s="241" t="n">
        <v>55705563</v>
      </c>
      <c r="D14" s="242" t="n">
        <v>57529572.61</v>
      </c>
      <c r="E14" s="242" t="n">
        <v>53078527.83</v>
      </c>
      <c r="F14" s="243" t="n">
        <f aca="false">E14/D14</f>
        <v>0.922630317277443</v>
      </c>
    </row>
    <row r="15" customFormat="false" ht="15" hidden="false" customHeight="true" outlineLevel="0" collapsed="false">
      <c r="A15" s="254"/>
      <c r="B15" s="255" t="s">
        <v>413</v>
      </c>
      <c r="C15" s="242" t="n">
        <v>2068988</v>
      </c>
      <c r="D15" s="242" t="n">
        <v>1950000</v>
      </c>
      <c r="E15" s="242" t="n">
        <v>1934940</v>
      </c>
      <c r="F15" s="243" t="n">
        <f aca="false">E15/D15</f>
        <v>0.992276923076923</v>
      </c>
    </row>
    <row r="16" customFormat="false" ht="15.75" hidden="false" customHeight="true" outlineLevel="0" collapsed="false">
      <c r="A16" s="256"/>
      <c r="B16" s="257" t="s">
        <v>414</v>
      </c>
      <c r="C16" s="249" t="n">
        <f aca="false">C14+C15</f>
        <v>57774551</v>
      </c>
      <c r="D16" s="249" t="n">
        <f aca="false">D14+D15</f>
        <v>59479572.61</v>
      </c>
      <c r="E16" s="249" t="n">
        <f aca="false">SUM(E14:E15)</f>
        <v>55013467.83</v>
      </c>
      <c r="F16" s="243" t="n">
        <f aca="false">E16/D16</f>
        <v>0.924913637001334</v>
      </c>
    </row>
    <row r="17" customFormat="false" ht="12.75" hidden="false" customHeight="true" outlineLevel="0" collapsed="false">
      <c r="A17" s="258"/>
      <c r="B17" s="229"/>
      <c r="C17" s="229"/>
      <c r="D17" s="229"/>
      <c r="E17" s="229"/>
      <c r="F17" s="229"/>
      <c r="G17" s="0" t="s">
        <v>50</v>
      </c>
    </row>
    <row r="18" customFormat="false" ht="12.75" hidden="false" customHeight="true" outlineLevel="0" collapsed="false">
      <c r="A18" s="258"/>
      <c r="B18" s="229"/>
      <c r="C18" s="229"/>
      <c r="D18" s="229"/>
      <c r="E18" s="229"/>
      <c r="F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A21" s="229" t="s">
        <v>415</v>
      </c>
      <c r="B21" s="229"/>
      <c r="C21" s="229"/>
      <c r="D21" s="229"/>
      <c r="E21" s="229"/>
      <c r="F21" s="229"/>
    </row>
    <row r="22" customFormat="false" ht="12.75" hidden="false" customHeight="false" outlineLevel="0" collapsed="false">
      <c r="A22" s="229" t="s">
        <v>297</v>
      </c>
      <c r="B22" s="229"/>
      <c r="C22" s="229"/>
      <c r="D22" s="229"/>
      <c r="E22" s="229"/>
      <c r="F22" s="229"/>
    </row>
    <row r="23" customFormat="false" ht="12.75" hidden="false" customHeight="false" outlineLevel="0" collapsed="false">
      <c r="A23" s="229" t="s">
        <v>416</v>
      </c>
      <c r="B23" s="229"/>
      <c r="C23" s="229"/>
      <c r="D23" s="229"/>
      <c r="E23" s="229"/>
      <c r="F23" s="229"/>
    </row>
  </sheetData>
  <mergeCells count="3">
    <mergeCell ref="A2:C2"/>
    <mergeCell ref="A3:C3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sprawozdania z
  wykonania 
budżetu Gminy 
Szprotawa za
 2008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ztojkob</cp:lastModifiedBy>
  <cp:lastPrinted>2009-03-16T13:59:45Z</cp:lastPrinted>
  <dcterms:modified xsi:type="dcterms:W3CDTF">2009-03-18T07:43:47Z</dcterms:modified>
  <cp:revision>0</cp:revision>
  <dc:subject/>
  <dc:title/>
</cp:coreProperties>
</file>