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Wykonanie przychodów i kosztów samorządowych zakładów budżetowych w I półroczu 2022 roku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3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Wpływy z kar i odszkodowań wynikających z umowy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rzedmiotowa</t>
  </si>
  <si>
    <t xml:space="preserve">Zakład Aktywności zawodowej - plan</t>
  </si>
  <si>
    <t xml:space="preserve">wykonanie w I półroczu 202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\ _z_ł_-;\-* #,##0\ _z_ł_-;_-* &quot;- &quot;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4.7"/>
    <col collapsed="false" customWidth="true" hidden="false" outlineLevel="0" max="9" min="8" style="0" width="12.99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3" min="12" style="0" width="13.28"/>
    <col collapsed="false" customWidth="true" hidden="false" outlineLevel="0" max="15" min="14" style="0" width="11.7"/>
    <col collapsed="false" customWidth="true" hidden="false" outlineLevel="0" max="16" min="16" style="0" width="10.13"/>
    <col collapsed="false" customWidth="true" hidden="false" outlineLevel="0" max="17" min="17" style="0" width="10.56"/>
    <col collapsed="false" customWidth="true" hidden="false" outlineLevel="0" max="18" min="18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s="7" customFormat="true" ht="29.25" hidden="false" customHeight="true" outlineLevel="0" collapsed="false">
      <c r="A4" s="2" t="s">
        <v>1</v>
      </c>
      <c r="B4" s="3" t="s">
        <v>2</v>
      </c>
      <c r="C4" s="3"/>
      <c r="D4" s="4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 t="s">
        <v>5</v>
      </c>
      <c r="N4" s="5"/>
      <c r="O4" s="5"/>
      <c r="P4" s="5"/>
      <c r="Q4" s="6" t="s">
        <v>6</v>
      </c>
      <c r="R4" s="3" t="s">
        <v>7</v>
      </c>
    </row>
    <row r="5" s="7" customFormat="true" ht="15" hidden="false" customHeight="true" outlineLevel="0" collapsed="false">
      <c r="A5" s="2"/>
      <c r="B5" s="3"/>
      <c r="C5" s="3"/>
      <c r="D5" s="4"/>
      <c r="E5" s="8" t="s">
        <v>8</v>
      </c>
      <c r="F5" s="8"/>
      <c r="G5" s="8"/>
      <c r="H5" s="9" t="s">
        <v>9</v>
      </c>
      <c r="I5" s="9"/>
      <c r="J5" s="9"/>
      <c r="K5" s="9"/>
      <c r="L5" s="9"/>
      <c r="M5" s="8" t="s">
        <v>8</v>
      </c>
      <c r="N5" s="10" t="s">
        <v>9</v>
      </c>
      <c r="O5" s="10"/>
      <c r="P5" s="10"/>
      <c r="Q5" s="6"/>
      <c r="R5" s="3"/>
    </row>
    <row r="6" s="7" customFormat="true" ht="15" hidden="false" customHeight="true" outlineLevel="0" collapsed="false">
      <c r="A6" s="2"/>
      <c r="B6" s="11" t="s">
        <v>10</v>
      </c>
      <c r="C6" s="11" t="s">
        <v>11</v>
      </c>
      <c r="D6" s="4"/>
      <c r="E6" s="8"/>
      <c r="F6" s="12" t="s">
        <v>12</v>
      </c>
      <c r="G6" s="12" t="s">
        <v>13</v>
      </c>
      <c r="H6" s="13" t="s">
        <v>14</v>
      </c>
      <c r="I6" s="13" t="s">
        <v>15</v>
      </c>
      <c r="J6" s="2" t="s">
        <v>16</v>
      </c>
      <c r="K6" s="2"/>
      <c r="L6" s="13" t="s">
        <v>17</v>
      </c>
      <c r="M6" s="8"/>
      <c r="N6" s="13" t="s">
        <v>18</v>
      </c>
      <c r="O6" s="14" t="s">
        <v>19</v>
      </c>
      <c r="P6" s="13" t="s">
        <v>20</v>
      </c>
      <c r="Q6" s="6"/>
      <c r="R6" s="3"/>
    </row>
    <row r="7" s="7" customFormat="true" ht="34.5" hidden="false" customHeight="true" outlineLevel="0" collapsed="false">
      <c r="A7" s="2"/>
      <c r="B7" s="11"/>
      <c r="C7" s="11"/>
      <c r="D7" s="4"/>
      <c r="E7" s="8"/>
      <c r="F7" s="12"/>
      <c r="G7" s="12"/>
      <c r="H7" s="13"/>
      <c r="I7" s="13"/>
      <c r="J7" s="13" t="s">
        <v>21</v>
      </c>
      <c r="K7" s="2" t="s">
        <v>22</v>
      </c>
      <c r="L7" s="13"/>
      <c r="M7" s="8"/>
      <c r="N7" s="13"/>
      <c r="O7" s="14"/>
      <c r="P7" s="13"/>
      <c r="Q7" s="6"/>
      <c r="R7" s="3"/>
    </row>
    <row r="8" s="7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6" t="n">
        <v>18</v>
      </c>
    </row>
    <row r="9" s="7" customFormat="true" ht="51" hidden="false" customHeight="false" outlineLevel="0" collapsed="false">
      <c r="A9" s="17" t="s">
        <v>23</v>
      </c>
      <c r="B9" s="18" t="n">
        <v>853</v>
      </c>
      <c r="C9" s="18" t="n">
        <v>85311</v>
      </c>
      <c r="D9" s="19" t="n">
        <v>20000</v>
      </c>
      <c r="E9" s="20" t="n">
        <f aca="false">F9+G9+H9+I9+J9+K9+L9</f>
        <v>1622177.71</v>
      </c>
      <c r="F9" s="21" t="n">
        <v>577500</v>
      </c>
      <c r="G9" s="21" t="n">
        <v>57750</v>
      </c>
      <c r="H9" s="21" t="n">
        <v>560300</v>
      </c>
      <c r="I9" s="21" t="n">
        <v>955.71</v>
      </c>
      <c r="J9" s="21" t="n">
        <v>0</v>
      </c>
      <c r="K9" s="21" t="n">
        <v>105672</v>
      </c>
      <c r="L9" s="21" t="n">
        <v>320000</v>
      </c>
      <c r="M9" s="22" t="n">
        <f aca="false">SUM(N9:P9)</f>
        <v>1622177.71</v>
      </c>
      <c r="N9" s="21" t="n">
        <v>1191231.89</v>
      </c>
      <c r="O9" s="21" t="n">
        <v>430945.82</v>
      </c>
      <c r="P9" s="21" t="n">
        <v>0</v>
      </c>
      <c r="Q9" s="21" t="n">
        <v>0</v>
      </c>
      <c r="R9" s="22" t="n">
        <f aca="false">D9+E9-M9-Q9</f>
        <v>20000</v>
      </c>
    </row>
    <row r="10" s="7" customFormat="true" ht="57" hidden="false" customHeight="false" outlineLevel="0" collapsed="false">
      <c r="A10" s="23" t="s">
        <v>24</v>
      </c>
      <c r="B10" s="24" t="n">
        <v>853</v>
      </c>
      <c r="C10" s="25" t="n">
        <v>85311</v>
      </c>
      <c r="D10" s="22" t="n">
        <v>-34085.63</v>
      </c>
      <c r="E10" s="22" t="n">
        <f aca="false">F10+G10+H10+I10+J10+K10+L10</f>
        <v>873719.29</v>
      </c>
      <c r="F10" s="26" t="n">
        <v>288750</v>
      </c>
      <c r="G10" s="26" t="n">
        <v>57750</v>
      </c>
      <c r="H10" s="26" t="n">
        <v>270622.7</v>
      </c>
      <c r="I10" s="26" t="n">
        <v>955.71</v>
      </c>
      <c r="J10" s="27" t="n">
        <v>0</v>
      </c>
      <c r="K10" s="27" t="n">
        <v>90000</v>
      </c>
      <c r="L10" s="27" t="n">
        <v>165640.88</v>
      </c>
      <c r="M10" s="22" t="n">
        <f aca="false">SUM(N10:P10)</f>
        <v>793409.43</v>
      </c>
      <c r="N10" s="26" t="n">
        <v>551206.82</v>
      </c>
      <c r="O10" s="26" t="n">
        <v>242202.61</v>
      </c>
      <c r="P10" s="26" t="n">
        <v>0</v>
      </c>
      <c r="Q10" s="22" t="n">
        <v>0</v>
      </c>
      <c r="R10" s="22" t="n">
        <f aca="false">D10+E10-M10</f>
        <v>46224.23</v>
      </c>
    </row>
  </sheetData>
  <mergeCells count="23">
    <mergeCell ref="A2:R2"/>
    <mergeCell ref="A4:A7"/>
    <mergeCell ref="B4:C5"/>
    <mergeCell ref="D4:D7"/>
    <mergeCell ref="E4:L4"/>
    <mergeCell ref="M4:P4"/>
    <mergeCell ref="Q4:Q7"/>
    <mergeCell ref="R4:R7"/>
    <mergeCell ref="E5:E7"/>
    <mergeCell ref="H5:L5"/>
    <mergeCell ref="M5:M7"/>
    <mergeCell ref="N5:P5"/>
    <mergeCell ref="B6:B7"/>
    <mergeCell ref="C6:C7"/>
    <mergeCell ref="F6:F7"/>
    <mergeCell ref="G6:G7"/>
    <mergeCell ref="H6:H7"/>
    <mergeCell ref="I6:I7"/>
    <mergeCell ref="J6:K6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informacji Burmistrza Szprotawy o przebiegu wykonania budżetu w I ółroczu 2022 r.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2-08-24T10:18:30Z</cp:lastPrinted>
  <dcterms:modified xsi:type="dcterms:W3CDTF">2022-08-24T10:39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